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1 b forma" sheetId="1" state="visible" r:id="rId2"/>
    <sheet name="03-2016-02" sheetId="2" state="visible" r:id="rId3"/>
    <sheet name="Klasifikatorius" sheetId="3" state="visible" r:id="rId4"/>
  </sheets>
  <definedNames>
    <definedName function="false" hidden="false" localSheetId="1" name="_xlnm.Print_Titles" vbProcedure="false">'03-2016-02'!$7:$11</definedName>
    <definedName function="false" hidden="true" localSheetId="1" name="_xlnm._FilterDatabase" vbProcedure="false">'03-2016-02'!$A$11:$U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600">
  <si>
    <t xml:space="preserve">Programos (Nr.03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5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6-iesiems m. skirtas finansavimas</t>
  </si>
  <si>
    <t xml:space="preserve">2017-ųjų m. asignavimų projektas</t>
  </si>
  <si>
    <t xml:space="preserve">2018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ŠVIETIMO (FORMALAUS IR NEFORMALAUS) PROGRAMA</t>
  </si>
  <si>
    <t xml:space="preserve">Kodas</t>
  </si>
  <si>
    <t xml:space="preserve">03</t>
  </si>
  <si>
    <t xml:space="preserve">Programos tikslų, uždavinių, priemonėms įgyvendinti skirtų lėšų ir produkto vertinimo kriterijų suvestinė  </t>
  </si>
  <si>
    <t xml:space="preserve">Programoje naudojami sutrumpinimai: ZLM-Zarasų „Lakštingalos“ mokykla; PŠP - Zarasų Pauliaus Širvio progimnazija; ZSM - Zarasų rajono Salako pagrindinė mokykla; ZTM - Zarasų rajono Turmanto pagrindinė mokykla; SPM-Zarasų „Santarvės“ pradinė mokykla; DKBG - Zarasų rajono Dusetų Kazimiero Būgos gimnazija; AJGG - Zarasų rajono Antazavės Juozo Gruodžio gimnazija; ZĄG - Zarasų „Ąžuolo“ gimnazija; ZŠC - Zarasų švietimo centras; ZSC - Zarasų sporto centras; ZMM - Zarasų meno mokykla; DMM - Zarasų rajono Dusetų meno mokykla; ZRSA - Zarasų rajono savivaldybės administracija. ZKC-Zarasų kultūros centras, ZKM-Zarasų krašto muziejus.</t>
  </si>
  <si>
    <t xml:space="preserve">Programos tikslo kodas</t>
  </si>
  <si>
    <t xml:space="preserve">Uždavinio kodas</t>
  </si>
  <si>
    <t xml:space="preserve">Priemonės kodas</t>
  </si>
  <si>
    <t xml:space="preserve">B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5 metų faktinės išlaidos </t>
  </si>
  <si>
    <t xml:space="preserve"> 2016 metų asignavimų planas </t>
  </si>
  <si>
    <t xml:space="preserve">2017 m. asignavimų poreikis</t>
  </si>
  <si>
    <t xml:space="preserve">2018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 </t>
  </si>
  <si>
    <t xml:space="preserve">2016-ųjų metų planas</t>
  </si>
  <si>
    <t xml:space="preserve">2017-ųjų metų planas</t>
  </si>
  <si>
    <t xml:space="preserve">2018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2)</t>
  </si>
  <si>
    <t xml:space="preserve">Gerinti švietimo kokybę </t>
  </si>
  <si>
    <t xml:space="preserve">(2.2.2)</t>
  </si>
  <si>
    <t xml:space="preserve">Gerinti ugdymo paslaugų kokybę </t>
  </si>
  <si>
    <t xml:space="preserve">Pradinio ir  pagrindinio ugdymo plano įgyvendinimas</t>
  </si>
  <si>
    <t xml:space="preserve">24</t>
  </si>
  <si>
    <t xml:space="preserve">MK</t>
  </si>
  <si>
    <t xml:space="preserve">9.2.1.1</t>
  </si>
  <si>
    <t xml:space="preserve">Bendras ugdytinių skaičius mokslo metų pradžiai (priešmokyklinukų sk.)</t>
  </si>
  <si>
    <t xml:space="preserve">209</t>
  </si>
  <si>
    <t xml:space="preserve">200/10</t>
  </si>
  <si>
    <t xml:space="preserve">200/12</t>
  </si>
  <si>
    <t xml:space="preserve">ZLM</t>
  </si>
  <si>
    <t xml:space="preserve">VB</t>
  </si>
  <si>
    <t xml:space="preserve">Vidutiniškai 1 ugdytiniui  tenka aplinkos ir krepšelio lėšų, Eur</t>
  </si>
  <si>
    <t xml:space="preserve">2069</t>
  </si>
  <si>
    <t xml:space="preserve">2250</t>
  </si>
  <si>
    <t xml:space="preserve">2270</t>
  </si>
  <si>
    <t xml:space="preserve">SB</t>
  </si>
  <si>
    <t xml:space="preserve">Kvalifikaciją kėlusių darbuotojų dalis nuo visų darbuotojų, proc.</t>
  </si>
  <si>
    <t xml:space="preserve">45</t>
  </si>
  <si>
    <t xml:space="preserve">50</t>
  </si>
  <si>
    <t xml:space="preserve">70</t>
  </si>
  <si>
    <t xml:space="preserve">SP</t>
  </si>
  <si>
    <t xml:space="preserve">Pedagoginių darbuotojų (direktorius, pavaduotojas, bibliotekininkas, psichologas, soc. ir spec.pedagogas, be mokytojų) etatų skaičius</t>
  </si>
  <si>
    <t xml:space="preserve">5,25</t>
  </si>
  <si>
    <t xml:space="preserve">VD</t>
  </si>
  <si>
    <t xml:space="preserve">Bazinės mokyklos pastato patalpų plotas m2; padalinių skaičius ir jų eks.patalpų plotas m2</t>
  </si>
  <si>
    <t xml:space="preserve">12291/1 (491)</t>
  </si>
  <si>
    <t xml:space="preserve">Etatų skaičius finansuojamas iš SB lėšų</t>
  </si>
  <si>
    <t xml:space="preserve">37,78</t>
  </si>
  <si>
    <t xml:space="preserve">37,58</t>
  </si>
  <si>
    <t xml:space="preserve">Ugdytinių skaičius su spec.poreikiais</t>
  </si>
  <si>
    <t xml:space="preserve">28</t>
  </si>
  <si>
    <t xml:space="preserve">Iš viso:</t>
  </si>
  <si>
    <t xml:space="preserve">Bendras ugdytinių skaičius mokslo metų pradžiai, (iš jų ikimokyklinukų ir priešmokyklinukų) </t>
  </si>
  <si>
    <t xml:space="preserve">334 (12) (15)</t>
  </si>
  <si>
    <t xml:space="preserve">334 (11) (15)</t>
  </si>
  <si>
    <t xml:space="preserve">335 (10) (15)</t>
  </si>
  <si>
    <t xml:space="preserve">338 (10) (15)</t>
  </si>
  <si>
    <t xml:space="preserve">PŠP</t>
  </si>
  <si>
    <t xml:space="preserve">2005</t>
  </si>
  <si>
    <t xml:space="preserve">1677</t>
  </si>
  <si>
    <t xml:space="preserve">1767</t>
  </si>
  <si>
    <t xml:space="preserve">1810</t>
  </si>
  <si>
    <t xml:space="preserve">48</t>
  </si>
  <si>
    <t xml:space="preserve">Lėšos tenkančios neformaliam ugdymui nuo MK lėšų dalies, proc.</t>
  </si>
  <si>
    <t xml:space="preserve">10,06</t>
  </si>
  <si>
    <t xml:space="preserve">53121/ 1(1157)</t>
  </si>
  <si>
    <t xml:space="preserve">24,998</t>
  </si>
  <si>
    <t xml:space="preserve">26,48</t>
  </si>
  <si>
    <t xml:space="preserve">22</t>
  </si>
  <si>
    <t xml:space="preserve">Bendras ugdytinių skaičius mokslo metų pradžiai (iš jų ikimokyklinukų ir priešmokyklinukų) </t>
  </si>
  <si>
    <t xml:space="preserve">134 (12)(14)</t>
  </si>
  <si>
    <t xml:space="preserve">134 (12) (14)</t>
  </si>
  <si>
    <t xml:space="preserve">129 (13) (15)</t>
  </si>
  <si>
    <t xml:space="preserve">123 (10) (12)</t>
  </si>
  <si>
    <t xml:space="preserve">ZSM</t>
  </si>
  <si>
    <t xml:space="preserve">2925</t>
  </si>
  <si>
    <t xml:space="preserve">2861</t>
  </si>
  <si>
    <t xml:space="preserve">2978</t>
  </si>
  <si>
    <t xml:space="preserve">3116</t>
  </si>
  <si>
    <t xml:space="preserve">2,39</t>
  </si>
  <si>
    <t xml:space="preserve">2,0</t>
  </si>
  <si>
    <t xml:space="preserve">5,31</t>
  </si>
  <si>
    <t xml:space="preserve">5,3</t>
  </si>
  <si>
    <t xml:space="preserve">2887/ 2(2272)</t>
  </si>
  <si>
    <t xml:space="preserve">25,64</t>
  </si>
  <si>
    <t xml:space="preserve">25,6</t>
  </si>
  <si>
    <t xml:space="preserve">23</t>
  </si>
  <si>
    <t xml:space="preserve">Bendras ugdytinių skaičius mokslo metų pradžiai (iš jų ikimokyklinukų) </t>
  </si>
  <si>
    <t xml:space="preserve">82/18</t>
  </si>
  <si>
    <t xml:space="preserve">82/16</t>
  </si>
  <si>
    <t xml:space="preserve">86/18</t>
  </si>
  <si>
    <t xml:space="preserve">ZTM</t>
  </si>
  <si>
    <t xml:space="preserve">3015</t>
  </si>
  <si>
    <t xml:space="preserve">2825</t>
  </si>
  <si>
    <t xml:space="preserve">3008</t>
  </si>
  <si>
    <t xml:space="preserve">90</t>
  </si>
  <si>
    <t xml:space="preserve">80</t>
  </si>
  <si>
    <t xml:space="preserve">0,2</t>
  </si>
  <si>
    <t xml:space="preserve">0,7</t>
  </si>
  <si>
    <t xml:space="preserve">3,5</t>
  </si>
  <si>
    <t xml:space="preserve">0,5</t>
  </si>
  <si>
    <t xml:space="preserve">Bazinės mokyklos pastato patalpų plotas m2</t>
  </si>
  <si>
    <t xml:space="preserve">1660</t>
  </si>
  <si>
    <t xml:space="preserve">15,94</t>
  </si>
  <si>
    <t xml:space="preserve">9.1.2.1</t>
  </si>
  <si>
    <t xml:space="preserve">Bendras ugdytinių skaičius mokslo metų pradžiai, (iš jų priešmokyklinukų) </t>
  </si>
  <si>
    <t xml:space="preserve">398 (69)</t>
  </si>
  <si>
    <t xml:space="preserve">SPM</t>
  </si>
  <si>
    <t xml:space="preserve">1233</t>
  </si>
  <si>
    <t xml:space="preserve">1266</t>
  </si>
  <si>
    <t xml:space="preserve">60</t>
  </si>
  <si>
    <t xml:space="preserve">8,55</t>
  </si>
  <si>
    <t xml:space="preserve">4250</t>
  </si>
  <si>
    <t xml:space="preserve">16,2</t>
  </si>
  <si>
    <t xml:space="preserve">02</t>
  </si>
  <si>
    <t xml:space="preserve">Pradinio, pagrindinio ir vidurinio ugdymo plano įgyvendinimas</t>
  </si>
  <si>
    <t xml:space="preserve">ZRSA</t>
  </si>
  <si>
    <t xml:space="preserve">Vidurinio ugdymo plano įgyvendinimas</t>
  </si>
  <si>
    <t xml:space="preserve">9.2.2.1</t>
  </si>
  <si>
    <t xml:space="preserve">329/48/17</t>
  </si>
  <si>
    <t xml:space="preserve">309/48/17</t>
  </si>
  <si>
    <t xml:space="preserve">290/45/17</t>
  </si>
  <si>
    <t xml:space="preserve">281/40/15</t>
  </si>
  <si>
    <t xml:space="preserve">DKBG</t>
  </si>
  <si>
    <t xml:space="preserve">2440</t>
  </si>
  <si>
    <t xml:space="preserve">2500</t>
  </si>
  <si>
    <t xml:space="preserve">2550</t>
  </si>
  <si>
    <t xml:space="preserve">2600</t>
  </si>
  <si>
    <t xml:space="preserve">30</t>
  </si>
  <si>
    <t xml:space="preserve">35</t>
  </si>
  <si>
    <t xml:space="preserve">40</t>
  </si>
  <si>
    <t xml:space="preserve">9.6.1.1</t>
  </si>
  <si>
    <t xml:space="preserve">14,42</t>
  </si>
  <si>
    <t xml:space="preserve">14,2</t>
  </si>
  <si>
    <t xml:space="preserve">4471/ 1(1297)</t>
  </si>
  <si>
    <t xml:space="preserve">43,08</t>
  </si>
  <si>
    <t xml:space="preserve">17</t>
  </si>
  <si>
    <t xml:space="preserve">216/20/7</t>
  </si>
  <si>
    <t xml:space="preserve">207/17/6</t>
  </si>
  <si>
    <t xml:space="preserve">197/17/6</t>
  </si>
  <si>
    <t xml:space="preserve">187/17/6</t>
  </si>
  <si>
    <t xml:space="preserve">AJGG</t>
  </si>
  <si>
    <t xml:space="preserve">2168</t>
  </si>
  <si>
    <t xml:space="preserve">2232</t>
  </si>
  <si>
    <t xml:space="preserve">2465</t>
  </si>
  <si>
    <t xml:space="preserve">2724</t>
  </si>
  <si>
    <t xml:space="preserve">72</t>
  </si>
  <si>
    <t xml:space="preserve">85</t>
  </si>
  <si>
    <t xml:space="preserve">2,7</t>
  </si>
  <si>
    <t xml:space="preserve">4,4</t>
  </si>
  <si>
    <t xml:space="preserve">6,6</t>
  </si>
  <si>
    <t xml:space="preserve">7,1</t>
  </si>
  <si>
    <t xml:space="preserve">4858</t>
  </si>
  <si>
    <t xml:space="preserve">19,4</t>
  </si>
  <si>
    <t xml:space="preserve">20,4</t>
  </si>
  <si>
    <t xml:space="preserve">Bendras ugdytinių skaičius mokslo metų pradžiai </t>
  </si>
  <si>
    <t xml:space="preserve">325</t>
  </si>
  <si>
    <t xml:space="preserve">316</t>
  </si>
  <si>
    <t xml:space="preserve">310</t>
  </si>
  <si>
    <t xml:space="preserve">300</t>
  </si>
  <si>
    <t xml:space="preserve">ZĄG</t>
  </si>
  <si>
    <t xml:space="preserve">1930</t>
  </si>
  <si>
    <t xml:space="preserve">1823</t>
  </si>
  <si>
    <t xml:space="preserve">1984</t>
  </si>
  <si>
    <t xml:space="preserve">2053</t>
  </si>
  <si>
    <t xml:space="preserve">2,5</t>
  </si>
  <si>
    <t xml:space="preserve">5367,27</t>
  </si>
  <si>
    <t xml:space="preserve">17,08</t>
  </si>
  <si>
    <t xml:space="preserve">04</t>
  </si>
  <si>
    <t xml:space="preserve">Užtikrinti pedagoginės- psichologinės pagalbos prieinamumą Zarasų švietimo centre</t>
  </si>
  <si>
    <t xml:space="preserve">26</t>
  </si>
  <si>
    <t xml:space="preserve">9.5.1.3</t>
  </si>
  <si>
    <t xml:space="preserve">Konsultuota (pedagogų, specialistų, tėvų, globėjų) suaugusiųjų, sk./ konsultacijų sk.</t>
  </si>
  <si>
    <t xml:space="preserve">305/434</t>
  </si>
  <si>
    <t xml:space="preserve">300/430</t>
  </si>
  <si>
    <t xml:space="preserve">ZŠC</t>
  </si>
  <si>
    <t xml:space="preserve">Vaikų psichologinis, spec. pedag. konsultavimas, vaikų sk./konsultacijų sk.</t>
  </si>
  <si>
    <t xml:space="preserve">128/300</t>
  </si>
  <si>
    <t xml:space="preserve">130/300</t>
  </si>
  <si>
    <t xml:space="preserve">Konsultuota pedagogų, sk.</t>
  </si>
  <si>
    <t xml:space="preserve">Parengtos ir įgyvendintos kvalifikacijos tobulinimo programos, programų sk.</t>
  </si>
  <si>
    <t xml:space="preserve">53</t>
  </si>
  <si>
    <t xml:space="preserve">58</t>
  </si>
  <si>
    <t xml:space="preserve">62</t>
  </si>
  <si>
    <t xml:space="preserve">Informacijos apie  pedagogų, pagalbos specialistų, ugdymo įstaigų vadovų profesinę patirtį, edukacinių kortelių sk.</t>
  </si>
  <si>
    <t xml:space="preserve">61</t>
  </si>
  <si>
    <t xml:space="preserve">65</t>
  </si>
  <si>
    <t xml:space="preserve">Atlikta kompleksinių pedagoginių/ psichologinių įvertinimų, vaikų sk.</t>
  </si>
  <si>
    <t xml:space="preserve">96</t>
  </si>
  <si>
    <t xml:space="preserve">Atlikta mokyklinio brandumo vertinimų, vaikų sk.</t>
  </si>
  <si>
    <t xml:space="preserve">Atlikta ikimokyklinio amžiaus vaikų kalbos ir komunikacijos sutrikimų įvertinimų, vaikų sk.</t>
  </si>
  <si>
    <t xml:space="preserve">Mokymai tėvams, pedagogams, specialistams, sk.</t>
  </si>
  <si>
    <t xml:space="preserve">Bendravimo su vaikais tobulinimo kursai tėvams, kursų sk.</t>
  </si>
  <si>
    <t xml:space="preserve">Metodinių būrelių sk.</t>
  </si>
  <si>
    <t xml:space="preserve">Parengta rekomendacijų darbui su spec. poreikių vaikais, sk.</t>
  </si>
  <si>
    <t xml:space="preserve">Specializacijos, prevencijos programų sk. /dalyvių (tėvų, mokinių, pedagogų) sk.</t>
  </si>
  <si>
    <t xml:space="preserve">3/60</t>
  </si>
  <si>
    <t xml:space="preserve">2/40</t>
  </si>
  <si>
    <t xml:space="preserve">Renginių (atviros pamokos, išvykos, diskusijos, šventės ir pan.), siekiant dalintis gerąja patirtimi, pedagogams sk.</t>
  </si>
  <si>
    <t xml:space="preserve">36</t>
  </si>
  <si>
    <t xml:space="preserve">Renginiai suaugusiems, sk./ dalyvių sk.</t>
  </si>
  <si>
    <t xml:space="preserve">11/201</t>
  </si>
  <si>
    <t xml:space="preserve">10/200</t>
  </si>
  <si>
    <t xml:space="preserve">Rajoninių olimpiadų ir konkursų sk./vaikų skaičius  olimpiadose, konkursuose ir festivaliuose</t>
  </si>
  <si>
    <t xml:space="preserve">25/667</t>
  </si>
  <si>
    <t xml:space="preserve">20/500</t>
  </si>
  <si>
    <t xml:space="preserve">05</t>
  </si>
  <si>
    <t xml:space="preserve">(2.2.2.8)</t>
  </si>
  <si>
    <t xml:space="preserve">Diegti ir atnaujinti švietimo įstaigų informacines ir komunikacines technologijas, jų tinklus </t>
  </si>
  <si>
    <t xml:space="preserve">Įsigytų kompiuterių skaičius</t>
  </si>
  <si>
    <t xml:space="preserve">Atnaujinta kompiuterinė klasė, vnt.</t>
  </si>
  <si>
    <t xml:space="preserve">06</t>
  </si>
  <si>
    <t xml:space="preserve">(2.2.2.2)</t>
  </si>
  <si>
    <t xml:space="preserve">Gerinti mokinių pavėžėjimo sistemą (nemokamas moksleivių pavėžėjimas) </t>
  </si>
  <si>
    <t xml:space="preserve">9.8.1.2</t>
  </si>
  <si>
    <t xml:space="preserve">Mokinių, kuriems kompensuojamos pavėžėjimo išlaidos, sk.</t>
  </si>
  <si>
    <t xml:space="preserve">686</t>
  </si>
  <si>
    <t xml:space="preserve">690</t>
  </si>
  <si>
    <t xml:space="preserve">705</t>
  </si>
  <si>
    <t xml:space="preserve">Papildomų maršrutų papildomų ugdymo programų užtikrinimui</t>
  </si>
  <si>
    <t xml:space="preserve">07</t>
  </si>
  <si>
    <t xml:space="preserve">Gerinti mokyklos bendruomenės veiklą </t>
  </si>
  <si>
    <t xml:space="preserve">Organizuotas mokytojų dienos minėjimas-koncertas</t>
  </si>
  <si>
    <t xml:space="preserve">08</t>
  </si>
  <si>
    <t xml:space="preserve"> (2.2.2.3)</t>
  </si>
  <si>
    <t xml:space="preserve">Plėsti gabių ir talentingų mokslui vaikų ugdymo galimybes </t>
  </si>
  <si>
    <t xml:space="preserve">Apdovanoti abiturientai, kurių valstybinių egzaminų darbai įvertinti 100 balų, sk.</t>
  </si>
  <si>
    <t xml:space="preserve">Apdovanoti mokiniai užėmę prizines vietas  šalies ir tarptautiniuose konkursuose</t>
  </si>
  <si>
    <t xml:space="preserve">09</t>
  </si>
  <si>
    <t xml:space="preserve">2.2.3.5</t>
  </si>
  <si>
    <t xml:space="preserve">Užtikrinti dalyvavimą respublikiniuose bei tarptautiniuose mokinių meno, mokslo ir sporto renginiuose (transportas vykimui)</t>
  </si>
  <si>
    <t xml:space="preserve">(2.2.2.9)</t>
  </si>
  <si>
    <t xml:space="preserve">Diegti saugumo sistemas mokyklose</t>
  </si>
  <si>
    <t xml:space="preserve">Įstaigų, įdiegusių saugumo sistemas, sk.; Kamerų sk.</t>
  </si>
  <si>
    <t xml:space="preserve">1 (1)</t>
  </si>
  <si>
    <t xml:space="preserve">Įdiegta elektroninė įėjimo sistema</t>
  </si>
  <si>
    <t xml:space="preserve">0</t>
  </si>
  <si>
    <t xml:space="preserve">1(18)</t>
  </si>
  <si>
    <t xml:space="preserve">Socialinės paramos mokiniams teikimas ir administravimas bei  mokinio reikmenų įsigijimas</t>
  </si>
  <si>
    <t xml:space="preserve">10.4.1.40</t>
  </si>
  <si>
    <t xml:space="preserve">Socialiai remtinų ugdytinių skaičius</t>
  </si>
  <si>
    <t xml:space="preserve">122</t>
  </si>
  <si>
    <t xml:space="preserve">123</t>
  </si>
  <si>
    <t xml:space="preserve">86</t>
  </si>
  <si>
    <t xml:space="preserve">83</t>
  </si>
  <si>
    <t xml:space="preserve">114</t>
  </si>
  <si>
    <t xml:space="preserve">120</t>
  </si>
  <si>
    <t xml:space="preserve">78</t>
  </si>
  <si>
    <t xml:space="preserve">87</t>
  </si>
  <si>
    <t xml:space="preserve">88</t>
  </si>
  <si>
    <t xml:space="preserve">56</t>
  </si>
  <si>
    <t xml:space="preserve">55</t>
  </si>
  <si>
    <t xml:space="preserve">71</t>
  </si>
  <si>
    <t xml:space="preserve">66</t>
  </si>
  <si>
    <t xml:space="preserve">68</t>
  </si>
  <si>
    <t xml:space="preserve">100</t>
  </si>
  <si>
    <t xml:space="preserve">95</t>
  </si>
  <si>
    <t xml:space="preserve">Mokinių visuomenės sveikatos priežiūra ir stebėsena</t>
  </si>
  <si>
    <t xml:space="preserve">7.4.1.2</t>
  </si>
  <si>
    <t xml:space="preserve">Pedagoginio personalo skaičiaus optimizavimo išlaidos</t>
  </si>
  <si>
    <t xml:space="preserve">Kt.</t>
  </si>
  <si>
    <t xml:space="preserve">Pedagogams skirtų išeitinių (1/3) dalis</t>
  </si>
  <si>
    <t xml:space="preserve">Klasių komplektavimas (papildomos lėšos klasėms, kuriose mokinių skaičius mažesnis už MK metodikoje nustatytą)</t>
  </si>
  <si>
    <t xml:space="preserve">Įrangos  įsigijimas valsybinių užsienio k. egzaminų vykdymui</t>
  </si>
  <si>
    <t xml:space="preserve">Mikrofonų ir laikmačių sk., vnt</t>
  </si>
  <si>
    <t xml:space="preserve">Iš viso uždaviniui:</t>
  </si>
  <si>
    <t xml:space="preserve"> (2.2.1)</t>
  </si>
  <si>
    <t xml:space="preserve">Užtikrinti kokybišką ikimokyklinį ugdymą</t>
  </si>
  <si>
    <t xml:space="preserve"> (2.2.1.2)</t>
  </si>
  <si>
    <t xml:space="preserve">Teikti ankstyvojo užsienio kalbų mokymosi galimybes ikimokyklinio ugdymo įstaigose </t>
  </si>
  <si>
    <t xml:space="preserve">Mokomų kalbų sk.</t>
  </si>
  <si>
    <t xml:space="preserve">Ugdytinių sk. </t>
  </si>
  <si>
    <t xml:space="preserve">(2.2.1.1)</t>
  </si>
  <si>
    <t xml:space="preserve">Skatinti pažangių  ugdymo metodų, skatinančių kūrybiškumą ir saviraišką, diegimą </t>
  </si>
  <si>
    <t xml:space="preserve">Vaikų ugdomų pagal šias programas sk.</t>
  </si>
  <si>
    <t xml:space="preserve">(2.2.3)</t>
  </si>
  <si>
    <t xml:space="preserve">Plėsti neformalaus ugdymo įvairovę </t>
  </si>
  <si>
    <t xml:space="preserve">(2.2.3.2)</t>
  </si>
  <si>
    <t xml:space="preserve">Plėtoti Zarasų sporto centro veiklas, gerinti jų kokybę </t>
  </si>
  <si>
    <t xml:space="preserve">9.5.1.1</t>
  </si>
  <si>
    <t xml:space="preserve">Bazinės mokyklos pastato patalpų plotas m2; Padalinių skaičius ir jų eks.patalpų plotas kv.m.</t>
  </si>
  <si>
    <t xml:space="preserve">916</t>
  </si>
  <si>
    <t xml:space="preserve">ZSC</t>
  </si>
  <si>
    <t xml:space="preserve">Sporto priemonėms ir įrangai skiriama lėšų dalis nuo bendro įstaigos biudžeto, proc.</t>
  </si>
  <si>
    <t xml:space="preserve">3,1</t>
  </si>
  <si>
    <t xml:space="preserve">0,9</t>
  </si>
  <si>
    <t xml:space="preserve">1,1</t>
  </si>
  <si>
    <t xml:space="preserve">Ugdytinių, dalyvavusių Zarasų rajono sporto ir sveikatingumo renginiuose, skaičius</t>
  </si>
  <si>
    <t xml:space="preserve">303</t>
  </si>
  <si>
    <t xml:space="preserve">Ugdytinių, dalyvavusių respublikiniuose sporto ir sveikatingumo renginiuose, skaičius</t>
  </si>
  <si>
    <t xml:space="preserve">205</t>
  </si>
  <si>
    <t xml:space="preserve">220</t>
  </si>
  <si>
    <t xml:space="preserve">200</t>
  </si>
  <si>
    <t xml:space="preserve">190</t>
  </si>
  <si>
    <t xml:space="preserve">Neformaliojo ugdymo įstaigas lankančių mokinių skaičius mokslo metų pradžiai</t>
  </si>
  <si>
    <t xml:space="preserve">305</t>
  </si>
  <si>
    <t xml:space="preserve">290</t>
  </si>
  <si>
    <t xml:space="preserve">280</t>
  </si>
  <si>
    <t xml:space="preserve">Ugdytinių, tapusių respublikinių ir tarptautinių varžybų prizininkais sk.</t>
  </si>
  <si>
    <t xml:space="preserve">Neformaliojo švietimo programų skaičius</t>
  </si>
  <si>
    <t xml:space="preserve">613</t>
  </si>
  <si>
    <t xml:space="preserve">604</t>
  </si>
  <si>
    <t xml:space="preserve">627</t>
  </si>
  <si>
    <t xml:space="preserve">665</t>
  </si>
  <si>
    <t xml:space="preserve">Pedagoginių darbuotojų (direktorius, pavaduotojas, treneriai) etatų skaičius</t>
  </si>
  <si>
    <t xml:space="preserve">(2.2.3.1)</t>
  </si>
  <si>
    <t xml:space="preserve">Didinti Zarasų meno mokyklos programų įvairovę, gerinti jų kokybę </t>
  </si>
  <si>
    <t xml:space="preserve">Bazinės mokyklos pastato patalpų plotas m2; Padalinių skaičius ir jų eks.patalpų plotas kv.m</t>
  </si>
  <si>
    <t xml:space="preserve">1277/ 1 (30)</t>
  </si>
  <si>
    <t xml:space="preserve">ZMM</t>
  </si>
  <si>
    <t xml:space="preserve">Neformaliojo vaikų švietimo ir ugdymo priemonėms ir įrangai skiriama lėšų dalis nuo bendro įstaigos biudžeto, proc.</t>
  </si>
  <si>
    <t xml:space="preserve">6,5</t>
  </si>
  <si>
    <t xml:space="preserve">320</t>
  </si>
  <si>
    <t xml:space="preserve">890</t>
  </si>
  <si>
    <t xml:space="preserve">900</t>
  </si>
  <si>
    <t xml:space="preserve">Vaikų, dalyvavusių olimpiadose, konkursuose ir festivaliuose sk.</t>
  </si>
  <si>
    <t xml:space="preserve">412</t>
  </si>
  <si>
    <t xml:space="preserve">500</t>
  </si>
  <si>
    <t xml:space="preserve">Vaikų, pelniusių diplomus, sk.</t>
  </si>
  <si>
    <t xml:space="preserve">Naujų modulių (technologiniai menai, muzika, kompiuterinė grafika, dizainas) sk.</t>
  </si>
  <si>
    <t xml:space="preserve">Pedagoginių darbuotojų (be mokytojų) etatų skaičius</t>
  </si>
  <si>
    <t xml:space="preserve">Didinti Zarasų rajono Dusetų meno mokyklos programų įvairovę, gerinti jų kokybę </t>
  </si>
  <si>
    <t xml:space="preserve">762,62</t>
  </si>
  <si>
    <t xml:space="preserve">DMM</t>
  </si>
  <si>
    <t xml:space="preserve">113</t>
  </si>
  <si>
    <t xml:space="preserve">125</t>
  </si>
  <si>
    <t xml:space="preserve">Vaikų, pelniusių diplomus, skaičius</t>
  </si>
  <si>
    <t xml:space="preserve">1046</t>
  </si>
  <si>
    <t xml:space="preserve">1080</t>
  </si>
  <si>
    <t xml:space="preserve">1127</t>
  </si>
  <si>
    <t xml:space="preserve">1155</t>
  </si>
  <si>
    <t xml:space="preserve">1,2</t>
  </si>
  <si>
    <t xml:space="preserve">1,5</t>
  </si>
  <si>
    <t xml:space="preserve">2.2.5.3</t>
  </si>
  <si>
    <t xml:space="preserve">Organizuoti suaugusiųjų sportą </t>
  </si>
  <si>
    <t xml:space="preserve">27</t>
  </si>
  <si>
    <t xml:space="preserve">8.1.1.3</t>
  </si>
  <si>
    <t xml:space="preserve">Programų skaičius</t>
  </si>
  <si>
    <t xml:space="preserve">Dalyvavusių sporto ir sveikatingumo renginiuose dalyvių skaičius</t>
  </si>
  <si>
    <t xml:space="preserve">740</t>
  </si>
  <si>
    <t xml:space="preserve">700</t>
  </si>
  <si>
    <t xml:space="preserve">680</t>
  </si>
  <si>
    <t xml:space="preserve">660</t>
  </si>
  <si>
    <t xml:space="preserve">Organizuotų suaugusių sporto renginių (varžybų, sporto akcijų ir švenčių) skaičius</t>
  </si>
  <si>
    <t xml:space="preserve">25</t>
  </si>
  <si>
    <t xml:space="preserve">2.4.4.4</t>
  </si>
  <si>
    <t xml:space="preserve">Neįgaliųjų socialinės integracijos per kūno kultūrą ir sportą projekto įgyvendinimas</t>
  </si>
  <si>
    <t xml:space="preserve">Dalyvių sk.</t>
  </si>
  <si>
    <t xml:space="preserve">Dalyvavimas Dainų šventėje</t>
  </si>
  <si>
    <t xml:space="preserve">Dalyvių rūbai, vnt.</t>
  </si>
  <si>
    <t xml:space="preserve">9.5.1.1.</t>
  </si>
  <si>
    <t xml:space="preserve">Dalyvių rūbai (skraistės, juostos), vnt.</t>
  </si>
  <si>
    <t xml:space="preserve">Organizuoti projektus-viktorinas, konkursus</t>
  </si>
  <si>
    <t xml:space="preserve">Apdovanotų laureatų sk. (prizai)</t>
  </si>
  <si>
    <t xml:space="preserve">Zoninių meninio skaitymo konkurso dalyvių sk. (maitinimas)</t>
  </si>
  <si>
    <t xml:space="preserve">ZĄG </t>
  </si>
  <si>
    <t xml:space="preserve">Atstovų Lietuvos mokinių parlamente sk.</t>
  </si>
  <si>
    <t xml:space="preserve">Projekto-viktorinos "Šimtmečių vėtrungės" dalyvių sk. (maitinimas)</t>
  </si>
  <si>
    <t xml:space="preserve">(2.1.1.2)</t>
  </si>
  <si>
    <t xml:space="preserve">Organizuoti sporto šventes</t>
  </si>
  <si>
    <t xml:space="preserve">Organizuotas sporto centro jubiliejui skirtas renginys -renginių, varžybų sk./ dalyvių sk.</t>
  </si>
  <si>
    <t xml:space="preserve">8/290</t>
  </si>
  <si>
    <t xml:space="preserve">Organizuotas sporto šventę tarptautinei vaikų gynimo dienai-dalyvių sk.</t>
  </si>
  <si>
    <t xml:space="preserve">Organizuoti mokyklų žaidynes-renginių  sk.
Dalyvių skaičius 
</t>
  </si>
  <si>
    <t xml:space="preserve">21/673</t>
  </si>
  <si>
    <t xml:space="preserve">21/500</t>
  </si>
  <si>
    <t xml:space="preserve">21/480</t>
  </si>
  <si>
    <t xml:space="preserve">21/460</t>
  </si>
  <si>
    <t xml:space="preserve">2.2.3.3</t>
  </si>
  <si>
    <t xml:space="preserve">Įgyvendinti neformaliojo vaikų švietimo (NVŠ) programas</t>
  </si>
  <si>
    <t xml:space="preserve">Programų/vaikų skaičius</t>
  </si>
  <si>
    <t xml:space="preserve">29</t>
  </si>
  <si>
    <t xml:space="preserve">Vaikų sk; koncertai; valandų sk.</t>
  </si>
  <si>
    <t xml:space="preserve">85/ 5/ 288</t>
  </si>
  <si>
    <t xml:space="preserve">62/0/</t>
  </si>
  <si>
    <t xml:space="preserve">ZKC</t>
  </si>
  <si>
    <t xml:space="preserve">Dalyvių sk. / baigiamasis renginys, sk. /užsiėmimų sk.</t>
  </si>
  <si>
    <t xml:space="preserve">14/1/12</t>
  </si>
  <si>
    <t xml:space="preserve">ZVB</t>
  </si>
  <si>
    <t xml:space="preserve">Programų sk.,/ dalyvių sk. / valandų sk.</t>
  </si>
  <si>
    <t xml:space="preserve">1/60/216</t>
  </si>
  <si>
    <t xml:space="preserve">ZKM</t>
  </si>
  <si>
    <t xml:space="preserve">Programų/ vaikų skaičius</t>
  </si>
  <si>
    <t xml:space="preserve">(2.2.4)</t>
  </si>
  <si>
    <t xml:space="preserve">Gerinti neformalaus ugdymo įstaigų materialinę bazę </t>
  </si>
  <si>
    <t xml:space="preserve">(2.2.4.2)</t>
  </si>
  <si>
    <t xml:space="preserve">Rekonstruoti P.Širvio stadioną </t>
  </si>
  <si>
    <t xml:space="preserve">Techninio projekto riedžiams parengimas, vnt. </t>
  </si>
  <si>
    <t xml:space="preserve">SL</t>
  </si>
  <si>
    <t xml:space="preserve">Sukurtos arba atnaujintos atviros erdvės miestų vietovėse, m2</t>
  </si>
  <si>
    <t xml:space="preserve">5610</t>
  </si>
  <si>
    <t xml:space="preserve">ES</t>
  </si>
  <si>
    <t xml:space="preserve">Vykdyti vandens sporto šventę ir organizuoti valčių karnavalą</t>
  </si>
  <si>
    <t xml:space="preserve">Vandens sporto dalyvių sk.</t>
  </si>
  <si>
    <t xml:space="preserve">Valčių karnavalo dalyvių sk.</t>
  </si>
  <si>
    <t xml:space="preserve">2.2.4.1</t>
  </si>
  <si>
    <t xml:space="preserve">Stiprinti Zarasų meno mokyklos materialinę bazę</t>
  </si>
  <si>
    <t xml:space="preserve">Fortepijono įsigijimas, vnt.</t>
  </si>
  <si>
    <t xml:space="preserve">Keramikos klasės ir kitų patalpų remontas, kv.m.</t>
  </si>
  <si>
    <t xml:space="preserve">360</t>
  </si>
  <si>
    <t xml:space="preserve">VIP</t>
  </si>
  <si>
    <t xml:space="preserve">Aktų salės įrengimas (buvusios valgyklos patalpose) ir koridoriaus remontas, kv.m. </t>
  </si>
  <si>
    <t xml:space="preserve">2.2.4.4</t>
  </si>
  <si>
    <t xml:space="preserve">Rekonstruoti ir pritaikymas sporto bei laisvalaikio poreikiams Zarasų sporto centro ir Zarasų P. Širvio progimnazijos sporto salę</t>
  </si>
  <si>
    <t xml:space="preserve">Techninio projekto parengimas, vnt.</t>
  </si>
  <si>
    <t xml:space="preserve">Pastatyti arba atnaujinti viešieji arba komerciniai pastatai miestų vietovėse, m2</t>
  </si>
  <si>
    <t xml:space="preserve">1000</t>
  </si>
  <si>
    <t xml:space="preserve">Modernizuoti ir (ar) rekonstruoti savivaldybės švietimo įstaigų pastatus, patalpas </t>
  </si>
  <si>
    <t xml:space="preserve">(2.2.2.7)</t>
  </si>
  <si>
    <t xml:space="preserve">Šilumos katilų keitimas švietimo įstaigose</t>
  </si>
  <si>
    <t xml:space="preserve">Pakeista šildymo katilų, sk.</t>
  </si>
  <si>
    <t xml:space="preserve">Dusetų K.Būgos gimnazijos ugdymo skyriaus ,,Sartukas“ sanitarinių mazgų remontas</t>
  </si>
  <si>
    <t xml:space="preserve">Modernizuotų patalpų plotas kv.m.</t>
  </si>
  <si>
    <t xml:space="preserve">30,5</t>
  </si>
  <si>
    <t xml:space="preserve">Dusetų K.Būgos gimnazijos patalpų modernizavimas</t>
  </si>
  <si>
    <t xml:space="preserve">Atnaujintų virtuvės ir virtuvės sandėlio patalpų plotas, kv.m.</t>
  </si>
  <si>
    <t xml:space="preserve">81,69</t>
  </si>
  <si>
    <t xml:space="preserve">Zarasų P.Širvio progimnazijos patalpų modernizavimas</t>
  </si>
  <si>
    <t xml:space="preserve">9.1.1.1</t>
  </si>
  <si>
    <t xml:space="preserve">Remontuotas aktų salės plotas, kv.m</t>
  </si>
  <si>
    <t xml:space="preserve">195,36</t>
  </si>
  <si>
    <t xml:space="preserve">Pakeista grindų danga kolidoriuose, kv.m</t>
  </si>
  <si>
    <t xml:space="preserve">238,36</t>
  </si>
  <si>
    <t xml:space="preserve">Zarasų ,,Ąžuolo“ gimnazijos pastato modernizavimas</t>
  </si>
  <si>
    <t xml:space="preserve">Rūbinės rekonstrukcija, kv.m.</t>
  </si>
  <si>
    <t xml:space="preserve">165</t>
  </si>
  <si>
    <t xml:space="preserve">Bendrabūčio dušų ir prausyklos remontas, kv.m.</t>
  </si>
  <si>
    <t xml:space="preserve">Aktų salės remontas, patalpos plotas kv.m.</t>
  </si>
  <si>
    <t xml:space="preserve">203,25</t>
  </si>
  <si>
    <t xml:space="preserve">Zarasų ,,Santarvės“ pradinės mokyklos patalpų remontas</t>
  </si>
  <si>
    <t xml:space="preserve">Suremontuota kolidoriaus, kv.m.  </t>
  </si>
  <si>
    <t xml:space="preserve">Suremontuotų klasių sk./kv.m.</t>
  </si>
  <si>
    <t xml:space="preserve">9/450</t>
  </si>
  <si>
    <t xml:space="preserve">6/300</t>
  </si>
  <si>
    <t xml:space="preserve">7/350</t>
  </si>
  <si>
    <t xml:space="preserve">Antazavės Juozo Gruodžio gimnazijos patalpų modernizavimas</t>
  </si>
  <si>
    <t xml:space="preserve">Sporto salės, klasių, kabinetų ir koridorių grindų dangos pakeitimas, m2</t>
  </si>
  <si>
    <t xml:space="preserve">450</t>
  </si>
  <si>
    <t xml:space="preserve">1750</t>
  </si>
  <si>
    <t xml:space="preserve">Zarasų rajono Salako pagrindinės mokyklos remontas</t>
  </si>
  <si>
    <t xml:space="preserve">Suremontuotų patalpų plotas  kv.m.</t>
  </si>
  <si>
    <t xml:space="preserve">51,5</t>
  </si>
  <si>
    <t xml:space="preserve">Laiptinių remontas, kv.m</t>
  </si>
  <si>
    <t xml:space="preserve">150</t>
  </si>
  <si>
    <t xml:space="preserve">Įrengti kūrenimo siurbliai, vnt.  </t>
  </si>
  <si>
    <t xml:space="preserve">Turmato pagrindinės mokyklos remontas</t>
  </si>
  <si>
    <t xml:space="preserve">Valgyklos salės patalpų remontas, kv.m</t>
  </si>
  <si>
    <t xml:space="preserve">169,8</t>
  </si>
  <si>
    <t xml:space="preserve">Iš viso tikslui :</t>
  </si>
  <si>
    <t xml:space="preserve">IŠ VISO PROGRAMAI 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Kelių priežiūros ir plėtros programos lėšo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</t>
  </si>
  <si>
    <t xml:space="preserve">Asignavimų valdytojų kodų klasifikatorius*</t>
  </si>
  <si>
    <t xml:space="preserve">Eil. Nr.</t>
  </si>
  <si>
    <t xml:space="preserve">Asignavimų valdytojai</t>
  </si>
  <si>
    <t xml:space="preserve">Asignavimų valdytojo kodas</t>
  </si>
  <si>
    <t xml:space="preserve">1.</t>
  </si>
  <si>
    <t xml:space="preserve">Kultūros centro Dusetų dailės galerijos direktorius</t>
  </si>
  <si>
    <t xml:space="preserve">2.</t>
  </si>
  <si>
    <t xml:space="preserve">Salako bendruomenės centro direktorius</t>
  </si>
  <si>
    <t xml:space="preserve">3.</t>
  </si>
  <si>
    <t xml:space="preserve">Zarasu rajono Dusetu meno mokyklos direktorius</t>
  </si>
  <si>
    <t xml:space="preserve">4.</t>
  </si>
  <si>
    <t xml:space="preserve">Zarasų  švietimo centro direktorius</t>
  </si>
  <si>
    <t xml:space="preserve">5.</t>
  </si>
  <si>
    <t xml:space="preserve">Zarasų „Ąžuolo" gimnazijos direktorius</t>
  </si>
  <si>
    <t xml:space="preserve">6.</t>
  </si>
  <si>
    <t xml:space="preserve">Zarasų „Lakštingalos"  mokyklos direktorius</t>
  </si>
  <si>
    <t xml:space="preserve">7.</t>
  </si>
  <si>
    <t xml:space="preserve">Zarasų „Santarvės" pradinė mokyklos direktorius</t>
  </si>
  <si>
    <t xml:space="preserve">8.</t>
  </si>
  <si>
    <t xml:space="preserve">Zarasų krašto muziejaus direktorius</t>
  </si>
  <si>
    <t xml:space="preserve">9.</t>
  </si>
  <si>
    <t xml:space="preserve">Zarasų meno mokyklos direktorius</t>
  </si>
  <si>
    <t xml:space="preserve">10.</t>
  </si>
  <si>
    <t xml:space="preserve">Zarasų Pauliaus Širvio progimnazijos direktorius</t>
  </si>
  <si>
    <t xml:space="preserve">11.</t>
  </si>
  <si>
    <t xml:space="preserve">Zarasų priešgaisrinė apsaugos tarnybos viršininkas</t>
  </si>
  <si>
    <t xml:space="preserve">12.</t>
  </si>
  <si>
    <t xml:space="preserve">Zarasų r. Salako pagrindinės mokyklos direktorius</t>
  </si>
  <si>
    <t xml:space="preserve">13.</t>
  </si>
  <si>
    <t xml:space="preserve">Zarasų r. Turmanto pagrindinės mokyklos direktorius</t>
  </si>
  <si>
    <t xml:space="preserve">14.</t>
  </si>
  <si>
    <t xml:space="preserve">Zarasų rajono Antazavės Juozo Gruodžio vidurinės mokyklos direktorius</t>
  </si>
  <si>
    <t xml:space="preserve">15.</t>
  </si>
  <si>
    <t xml:space="preserve">Zarasų rajono Antazavės vaikų globos namų direktorius</t>
  </si>
  <si>
    <t xml:space="preserve">16.</t>
  </si>
  <si>
    <t xml:space="preserve">Zarasų rajono Dusetų Kazimiero Būgos gimnazijos direktorius </t>
  </si>
  <si>
    <t xml:space="preserve">17.</t>
  </si>
  <si>
    <t xml:space="preserve">Zarasų rajono Dusetų vaikų lopšelio-darželio „Sartukas" direktorius </t>
  </si>
  <si>
    <t xml:space="preserve">18.</t>
  </si>
  <si>
    <t xml:space="preserve">Zarasų rajono savivaldybės administracijos Antalieptės seniūnijos seniūnas</t>
  </si>
  <si>
    <t xml:space="preserve">19.</t>
  </si>
  <si>
    <t xml:space="preserve">Zarasų rajono savivaldybės administracijos Antazavės seniūnijos seniūnas</t>
  </si>
  <si>
    <t xml:space="preserve">20.</t>
  </si>
  <si>
    <t xml:space="preserve">Zarasų rajono savivaldybės administracijos Degučių seniūnijos seniūnas</t>
  </si>
  <si>
    <t xml:space="preserve">21.</t>
  </si>
  <si>
    <t xml:space="preserve">Zarasų rajono savivaldybės administracijos direktorius</t>
  </si>
  <si>
    <t xml:space="preserve">22.</t>
  </si>
  <si>
    <t xml:space="preserve">Zarasų rajono savivaldybės administracijos Dusetų seniūnijos seniūnas</t>
  </si>
  <si>
    <t xml:space="preserve">23.</t>
  </si>
  <si>
    <t xml:space="preserve">Zarasų rajono savivaldybės administracijos Imbrado seniūnijos seniūnas</t>
  </si>
  <si>
    <t xml:space="preserve">24.</t>
  </si>
  <si>
    <t xml:space="preserve">Zarasų rajono savivaldybės administracijos Salako seniūnijos seniūnas</t>
  </si>
  <si>
    <t xml:space="preserve">25.</t>
  </si>
  <si>
    <t xml:space="preserve">Zarasų rajono savivaldybės administracijos Suvieko seniūnijos seniūnas</t>
  </si>
  <si>
    <t xml:space="preserve">26.</t>
  </si>
  <si>
    <t xml:space="preserve">Zarasų rajono savivaldybės administracijos Turmanto seniūnijos seniūnas</t>
  </si>
  <si>
    <t xml:space="preserve">27.</t>
  </si>
  <si>
    <t xml:space="preserve">Zarasų rajono savivaldybės administracijos Zarasų  seniūnijos seniūnas</t>
  </si>
  <si>
    <t xml:space="preserve">28.</t>
  </si>
  <si>
    <t xml:space="preserve">Zarasų rajono savivaldybės administracijos Zarasų miesto seniūnijos seniūnas</t>
  </si>
  <si>
    <t xml:space="preserve">29.</t>
  </si>
  <si>
    <t xml:space="preserve">Zarasų rajono savivaldybės kontrolierius</t>
  </si>
  <si>
    <t xml:space="preserve">30.</t>
  </si>
  <si>
    <t xml:space="preserve">Zarasų rajono savivaldybės kultūros centro direktorius</t>
  </si>
  <si>
    <t xml:space="preserve">31.</t>
  </si>
  <si>
    <t xml:space="preserve">Zarasų rajono savivaldybės viešosios bibliotekos direktorius </t>
  </si>
  <si>
    <t xml:space="preserve">32.</t>
  </si>
  <si>
    <t xml:space="preserve">Zarasų sporto centro direktorius</t>
  </si>
  <si>
    <t xml:space="preserve">*Patvirtinta Zarasų rajono savivaldybės administracijos direktoriaus 2009 m. gruodžio 4 d. įsakymu Nr. I-746 (2014 m. sausio 23 d. įsakymo Nr. I- 51 redakcija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\ _L_t"/>
    <numFmt numFmtId="168" formatCode="@"/>
    <numFmt numFmtId="169" formatCode="#,##0\ _L_t"/>
    <numFmt numFmtId="170" formatCode="0"/>
    <numFmt numFmtId="171" formatCode="#,##0.00\ _L_t"/>
    <numFmt numFmtId="172" formatCode="0.00"/>
    <numFmt numFmtId="173" formatCode="#,##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 6" xfId="24"/>
    <cellStyle name="Normal 8" xfId="25"/>
    <cellStyle name="Normal_2-LENT" xfId="26"/>
    <cellStyle name="Percent 10" xfId="27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282</xdr:row>
      <xdr:rowOff>0</xdr:rowOff>
    </xdr:from>
    <xdr:to>
      <xdr:col>6</xdr:col>
      <xdr:colOff>191160</xdr:colOff>
      <xdr:row>283</xdr:row>
      <xdr:rowOff>28800</xdr:rowOff>
    </xdr:to>
    <xdr:sp>
      <xdr:nvSpPr>
        <xdr:cNvPr id="0" name="Text Box 2"/>
        <xdr:cNvSpPr/>
      </xdr:nvSpPr>
      <xdr:spPr>
        <a:xfrm>
          <a:off x="2915640" y="9049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82</xdr:row>
      <xdr:rowOff>0</xdr:rowOff>
    </xdr:from>
    <xdr:to>
      <xdr:col>6</xdr:col>
      <xdr:colOff>191160</xdr:colOff>
      <xdr:row>283</xdr:row>
      <xdr:rowOff>28800</xdr:rowOff>
    </xdr:to>
    <xdr:sp>
      <xdr:nvSpPr>
        <xdr:cNvPr id="1" name="Text Box 2"/>
        <xdr:cNvSpPr/>
      </xdr:nvSpPr>
      <xdr:spPr>
        <a:xfrm>
          <a:off x="2915640" y="9049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82</xdr:row>
      <xdr:rowOff>0</xdr:rowOff>
    </xdr:from>
    <xdr:to>
      <xdr:col>6</xdr:col>
      <xdr:colOff>191160</xdr:colOff>
      <xdr:row>283</xdr:row>
      <xdr:rowOff>28800</xdr:rowOff>
    </xdr:to>
    <xdr:sp>
      <xdr:nvSpPr>
        <xdr:cNvPr id="2" name="Text Box 2"/>
        <xdr:cNvSpPr/>
      </xdr:nvSpPr>
      <xdr:spPr>
        <a:xfrm>
          <a:off x="2915640" y="9049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82</xdr:row>
      <xdr:rowOff>0</xdr:rowOff>
    </xdr:from>
    <xdr:to>
      <xdr:col>6</xdr:col>
      <xdr:colOff>191160</xdr:colOff>
      <xdr:row>283</xdr:row>
      <xdr:rowOff>28800</xdr:rowOff>
    </xdr:to>
    <xdr:sp>
      <xdr:nvSpPr>
        <xdr:cNvPr id="3" name="Text Box 2"/>
        <xdr:cNvSpPr/>
      </xdr:nvSpPr>
      <xdr:spPr>
        <a:xfrm>
          <a:off x="2915640" y="9049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82</xdr:row>
      <xdr:rowOff>0</xdr:rowOff>
    </xdr:from>
    <xdr:to>
      <xdr:col>6</xdr:col>
      <xdr:colOff>191160</xdr:colOff>
      <xdr:row>283</xdr:row>
      <xdr:rowOff>28800</xdr:rowOff>
    </xdr:to>
    <xdr:sp>
      <xdr:nvSpPr>
        <xdr:cNvPr id="4" name="Text Box 2"/>
        <xdr:cNvSpPr/>
      </xdr:nvSpPr>
      <xdr:spPr>
        <a:xfrm>
          <a:off x="2915640" y="9049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82</xdr:row>
      <xdr:rowOff>0</xdr:rowOff>
    </xdr:from>
    <xdr:to>
      <xdr:col>6</xdr:col>
      <xdr:colOff>191160</xdr:colOff>
      <xdr:row>283</xdr:row>
      <xdr:rowOff>28800</xdr:rowOff>
    </xdr:to>
    <xdr:sp>
      <xdr:nvSpPr>
        <xdr:cNvPr id="5" name="Text Box 2"/>
        <xdr:cNvSpPr/>
      </xdr:nvSpPr>
      <xdr:spPr>
        <a:xfrm>
          <a:off x="2915640" y="9049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82</xdr:row>
      <xdr:rowOff>0</xdr:rowOff>
    </xdr:from>
    <xdr:to>
      <xdr:col>6</xdr:col>
      <xdr:colOff>191160</xdr:colOff>
      <xdr:row>283</xdr:row>
      <xdr:rowOff>28800</xdr:rowOff>
    </xdr:to>
    <xdr:sp>
      <xdr:nvSpPr>
        <xdr:cNvPr id="6" name="Text Box 2"/>
        <xdr:cNvSpPr/>
      </xdr:nvSpPr>
      <xdr:spPr>
        <a:xfrm>
          <a:off x="2915640" y="9049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82</xdr:row>
      <xdr:rowOff>0</xdr:rowOff>
    </xdr:from>
    <xdr:to>
      <xdr:col>6</xdr:col>
      <xdr:colOff>191160</xdr:colOff>
      <xdr:row>283</xdr:row>
      <xdr:rowOff>28800</xdr:rowOff>
    </xdr:to>
    <xdr:sp>
      <xdr:nvSpPr>
        <xdr:cNvPr id="7" name="Text Box 2"/>
        <xdr:cNvSpPr/>
      </xdr:nvSpPr>
      <xdr:spPr>
        <a:xfrm>
          <a:off x="2915640" y="9049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82</xdr:row>
      <xdr:rowOff>0</xdr:rowOff>
    </xdr:from>
    <xdr:to>
      <xdr:col>6</xdr:col>
      <xdr:colOff>191160</xdr:colOff>
      <xdr:row>283</xdr:row>
      <xdr:rowOff>28800</xdr:rowOff>
    </xdr:to>
    <xdr:sp>
      <xdr:nvSpPr>
        <xdr:cNvPr id="8" name="Text Box 2"/>
        <xdr:cNvSpPr/>
      </xdr:nvSpPr>
      <xdr:spPr>
        <a:xfrm>
          <a:off x="2915640" y="9049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82</xdr:row>
      <xdr:rowOff>0</xdr:rowOff>
    </xdr:from>
    <xdr:to>
      <xdr:col>6</xdr:col>
      <xdr:colOff>191160</xdr:colOff>
      <xdr:row>283</xdr:row>
      <xdr:rowOff>28800</xdr:rowOff>
    </xdr:to>
    <xdr:sp>
      <xdr:nvSpPr>
        <xdr:cNvPr id="9" name="Text Box 2"/>
        <xdr:cNvSpPr/>
      </xdr:nvSpPr>
      <xdr:spPr>
        <a:xfrm>
          <a:off x="2915640" y="9049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82</xdr:row>
      <xdr:rowOff>0</xdr:rowOff>
    </xdr:from>
    <xdr:to>
      <xdr:col>6</xdr:col>
      <xdr:colOff>191160</xdr:colOff>
      <xdr:row>283</xdr:row>
      <xdr:rowOff>28800</xdr:rowOff>
    </xdr:to>
    <xdr:sp>
      <xdr:nvSpPr>
        <xdr:cNvPr id="10" name="Text Box 2"/>
        <xdr:cNvSpPr/>
      </xdr:nvSpPr>
      <xdr:spPr>
        <a:xfrm>
          <a:off x="2915640" y="9049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1" name="Text Box 2"/>
        <xdr:cNvSpPr/>
      </xdr:nvSpPr>
      <xdr:spPr>
        <a:xfrm>
          <a:off x="29156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2" name="Text Box 2"/>
        <xdr:cNvSpPr/>
      </xdr:nvSpPr>
      <xdr:spPr>
        <a:xfrm>
          <a:off x="29156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3" name="Text Box 2"/>
        <xdr:cNvSpPr/>
      </xdr:nvSpPr>
      <xdr:spPr>
        <a:xfrm>
          <a:off x="29156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4" name="Text Box 2"/>
        <xdr:cNvSpPr/>
      </xdr:nvSpPr>
      <xdr:spPr>
        <a:xfrm>
          <a:off x="29156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5" name="Text Box 2"/>
        <xdr:cNvSpPr/>
      </xdr:nvSpPr>
      <xdr:spPr>
        <a:xfrm>
          <a:off x="29156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6" name="Text Box 2"/>
        <xdr:cNvSpPr/>
      </xdr:nvSpPr>
      <xdr:spPr>
        <a:xfrm>
          <a:off x="2915640" y="8096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7" name="Text Box 2"/>
        <xdr:cNvSpPr/>
      </xdr:nvSpPr>
      <xdr:spPr>
        <a:xfrm>
          <a:off x="29156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8" name="Text Box 2"/>
        <xdr:cNvSpPr/>
      </xdr:nvSpPr>
      <xdr:spPr>
        <a:xfrm>
          <a:off x="29156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9" name="Text Box 2"/>
        <xdr:cNvSpPr/>
      </xdr:nvSpPr>
      <xdr:spPr>
        <a:xfrm>
          <a:off x="29156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20" name="Text Box 2"/>
        <xdr:cNvSpPr/>
      </xdr:nvSpPr>
      <xdr:spPr>
        <a:xfrm>
          <a:off x="2915640" y="809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21" name="Text Box 2"/>
        <xdr:cNvSpPr/>
      </xdr:nvSpPr>
      <xdr:spPr>
        <a:xfrm>
          <a:off x="2915640" y="8096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22" name="Text Box 2"/>
        <xdr:cNvSpPr/>
      </xdr:nvSpPr>
      <xdr:spPr>
        <a:xfrm>
          <a:off x="29156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23" name="Text Box 2"/>
        <xdr:cNvSpPr/>
      </xdr:nvSpPr>
      <xdr:spPr>
        <a:xfrm>
          <a:off x="29156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24" name="Text Box 2"/>
        <xdr:cNvSpPr/>
      </xdr:nvSpPr>
      <xdr:spPr>
        <a:xfrm>
          <a:off x="2915640" y="8096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5" name="Text Box 2"/>
        <xdr:cNvSpPr/>
      </xdr:nvSpPr>
      <xdr:spPr>
        <a:xfrm>
          <a:off x="29156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6" name="Text Box 2"/>
        <xdr:cNvSpPr/>
      </xdr:nvSpPr>
      <xdr:spPr>
        <a:xfrm>
          <a:off x="291564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27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28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29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30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31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32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3" name="Text Box 2"/>
        <xdr:cNvSpPr/>
      </xdr:nvSpPr>
      <xdr:spPr>
        <a:xfrm>
          <a:off x="29156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4" name="Text Box 2"/>
        <xdr:cNvSpPr/>
      </xdr:nvSpPr>
      <xdr:spPr>
        <a:xfrm>
          <a:off x="29156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5" name="Text Box 2"/>
        <xdr:cNvSpPr/>
      </xdr:nvSpPr>
      <xdr:spPr>
        <a:xfrm>
          <a:off x="29156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36" name="Text Box 2"/>
        <xdr:cNvSpPr/>
      </xdr:nvSpPr>
      <xdr:spPr>
        <a:xfrm>
          <a:off x="29156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37" name="Text Box 2"/>
        <xdr:cNvSpPr/>
      </xdr:nvSpPr>
      <xdr:spPr>
        <a:xfrm>
          <a:off x="29156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8" name="Text Box 2"/>
        <xdr:cNvSpPr/>
      </xdr:nvSpPr>
      <xdr:spPr>
        <a:xfrm>
          <a:off x="29156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9" name="Text Box 2"/>
        <xdr:cNvSpPr/>
      </xdr:nvSpPr>
      <xdr:spPr>
        <a:xfrm>
          <a:off x="29156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40" name="Text Box 2"/>
        <xdr:cNvSpPr/>
      </xdr:nvSpPr>
      <xdr:spPr>
        <a:xfrm>
          <a:off x="291564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41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42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43" name="Text Box 2"/>
        <xdr:cNvSpPr/>
      </xdr:nvSpPr>
      <xdr:spPr>
        <a:xfrm>
          <a:off x="29156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44" name="Text Box 2"/>
        <xdr:cNvSpPr/>
      </xdr:nvSpPr>
      <xdr:spPr>
        <a:xfrm>
          <a:off x="29156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45" name="Text Box 2"/>
        <xdr:cNvSpPr/>
      </xdr:nvSpPr>
      <xdr:spPr>
        <a:xfrm>
          <a:off x="2915640" y="16200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6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7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8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86040</xdr:rowOff>
    </xdr:to>
    <xdr:sp>
      <xdr:nvSpPr>
        <xdr:cNvPr id="49" name="Text Box 2"/>
        <xdr:cNvSpPr/>
      </xdr:nvSpPr>
      <xdr:spPr>
        <a:xfrm>
          <a:off x="2915640" y="1620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86040</xdr:rowOff>
    </xdr:to>
    <xdr:sp>
      <xdr:nvSpPr>
        <xdr:cNvPr id="50" name="Text Box 2"/>
        <xdr:cNvSpPr/>
      </xdr:nvSpPr>
      <xdr:spPr>
        <a:xfrm>
          <a:off x="2915640" y="1620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1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2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3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7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3-2016-02'!I281</f>
        <v>5479.1</v>
      </c>
      <c r="D7" s="12" t="n">
        <f aca="false">'03-2016-02'!J281</f>
        <v>5864.2</v>
      </c>
      <c r="E7" s="12" t="n">
        <f aca="false">'03-2016-02'!N281</f>
        <v>6565.5</v>
      </c>
      <c r="F7" s="12" t="n">
        <f aca="false">'03-2016-02'!O281</f>
        <v>7698.5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3-2016-02'!K281</f>
        <v>5466.2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03-2016-02'!L281</f>
        <v>3314.4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03-2016-02'!M281</f>
        <v>397.5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5479.1</v>
      </c>
      <c r="D11" s="18" t="n">
        <f aca="false">SUM(D12+D22)</f>
        <v>5864.2</v>
      </c>
      <c r="E11" s="18" t="n">
        <f aca="false">SUM(E12+E22)</f>
        <v>6565.5</v>
      </c>
      <c r="F11" s="18" t="n">
        <f aca="false">SUM(F12+F22)</f>
        <v>7698.5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03-2016-02'!I284</f>
        <v>5479.1</v>
      </c>
      <c r="D12" s="12" t="n">
        <f aca="false">'03-2016-02'!J284</f>
        <v>5636.7</v>
      </c>
      <c r="E12" s="12" t="n">
        <f aca="false">'03-2016-02'!N284</f>
        <v>5718.4</v>
      </c>
      <c r="F12" s="12" t="n">
        <f aca="false">'03-2016-02'!O284</f>
        <v>6847.6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03-2016-02'!I285</f>
        <v>2283</v>
      </c>
      <c r="D13" s="12" t="n">
        <f aca="false">'03-2016-02'!J285</f>
        <v>2449.7</v>
      </c>
      <c r="E13" s="12" t="n">
        <f aca="false">'03-2016-02'!N285</f>
        <v>2633.5</v>
      </c>
      <c r="F13" s="12" t="n">
        <f aca="false">'03-2016-02'!O285</f>
        <v>2809.5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03-2016-02'!I286</f>
        <v>247.7</v>
      </c>
      <c r="D14" s="12" t="n">
        <f aca="false">'03-2016-02'!J286</f>
        <v>251.6</v>
      </c>
      <c r="E14" s="12" t="n">
        <f aca="false">'03-2016-02'!N286</f>
        <v>188.8</v>
      </c>
      <c r="F14" s="12" t="n">
        <f aca="false">'03-2016-02'!O286</f>
        <v>189.8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03-2016-02'!I287</f>
        <v>2783.9</v>
      </c>
      <c r="D15" s="12" t="n">
        <f aca="false">'03-2016-02'!J287</f>
        <v>2765</v>
      </c>
      <c r="E15" s="12" t="n">
        <f aca="false">'03-2016-02'!N287</f>
        <v>2733.5</v>
      </c>
      <c r="F15" s="12" t="n">
        <f aca="false">'03-2016-02'!O287</f>
        <v>2786.5</v>
      </c>
    </row>
    <row r="16" s="15" customFormat="true" ht="25.5" hidden="false" customHeight="true" outlineLevel="0" collapsed="false">
      <c r="A16" s="20" t="s">
        <v>16</v>
      </c>
      <c r="B16" s="20"/>
      <c r="C16" s="12" t="n">
        <f aca="false">'03-2016-02'!I288</f>
        <v>61.1</v>
      </c>
      <c r="D16" s="12" t="n">
        <f aca="false">'03-2016-02'!J288</f>
        <v>70.4</v>
      </c>
      <c r="E16" s="12" t="n">
        <f aca="false">'03-2016-02'!N288</f>
        <v>68.9</v>
      </c>
      <c r="F16" s="12" t="n">
        <f aca="false">'03-2016-02'!O288</f>
        <v>70.1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03-2016-02'!I289</f>
        <v>0</v>
      </c>
      <c r="D17" s="12" t="n">
        <f aca="false">'03-2016-02'!J289</f>
        <v>0</v>
      </c>
      <c r="E17" s="12" t="n">
        <f aca="false">'03-2016-02'!N289</f>
        <v>0</v>
      </c>
      <c r="F17" s="12" t="n">
        <f aca="false">'03-2016-02'!O289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03-2016-02'!I290</f>
        <v>58</v>
      </c>
      <c r="D18" s="12" t="n">
        <f aca="false">'03-2016-02'!J290</f>
        <v>100</v>
      </c>
      <c r="E18" s="12" t="n">
        <f aca="false">'03-2016-02'!N290</f>
        <v>0</v>
      </c>
      <c r="F18" s="12" t="n">
        <f aca="false">'03-2016-02'!O290</f>
        <v>911.3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03-2016-02'!I291</f>
        <v>0</v>
      </c>
      <c r="D19" s="12" t="n">
        <f aca="false">'03-2016-02'!J291</f>
        <v>0</v>
      </c>
      <c r="E19" s="12" t="n">
        <f aca="false">'03-2016-02'!N291</f>
        <v>50.1</v>
      </c>
      <c r="F19" s="12" t="n">
        <f aca="false">'03-2016-02'!O291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03-2016-02'!I292</f>
        <v>0</v>
      </c>
      <c r="D20" s="12" t="n">
        <f aca="false">'03-2016-02'!J292</f>
        <v>0</v>
      </c>
      <c r="E20" s="12" t="n">
        <f aca="false">'03-2016-02'!N292</f>
        <v>0</v>
      </c>
      <c r="F20" s="12" t="n">
        <f aca="false">'03-2016-02'!O292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03-2016-02'!I293</f>
        <v>45.4</v>
      </c>
      <c r="D21" s="12" t="n">
        <f aca="false">'03-2016-02'!J293</f>
        <v>0</v>
      </c>
      <c r="E21" s="12" t="n">
        <f aca="false">'03-2016-02'!N293</f>
        <v>43.6</v>
      </c>
      <c r="F21" s="12" t="n">
        <f aca="false">'03-2016-02'!O293</f>
        <v>80.4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03-2016-02'!I294</f>
        <v>0</v>
      </c>
      <c r="D22" s="12" t="n">
        <f aca="false">'03-2016-02'!J294</f>
        <v>227.5</v>
      </c>
      <c r="E22" s="12" t="n">
        <f aca="false">'03-2016-02'!N294</f>
        <v>847.1</v>
      </c>
      <c r="F22" s="12" t="n">
        <f aca="false">'03-2016-02'!O294</f>
        <v>850.9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03-2016-02'!I295</f>
        <v>0</v>
      </c>
      <c r="D23" s="12" t="n">
        <f aca="false">'03-2016-02'!J295</f>
        <v>0</v>
      </c>
      <c r="E23" s="12" t="n">
        <f aca="false">'03-2016-02'!N295</f>
        <v>0</v>
      </c>
      <c r="F23" s="12" t="n">
        <f aca="false">'03-2016-02'!O295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03-2016-02'!I296</f>
        <v>0</v>
      </c>
      <c r="D24" s="12" t="n">
        <f aca="false">'03-2016-02'!J296</f>
        <v>189.1</v>
      </c>
      <c r="E24" s="12" t="n">
        <f aca="false">'03-2016-02'!N296</f>
        <v>793.7</v>
      </c>
      <c r="F24" s="12" t="n">
        <f aca="false">'03-2016-02'!O296</f>
        <v>830.9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03-2016-02'!I297</f>
        <v>0</v>
      </c>
      <c r="D25" s="12" t="n">
        <f aca="false">'03-2016-02'!J297</f>
        <v>0</v>
      </c>
      <c r="E25" s="12" t="n">
        <f aca="false">'03-2016-02'!N297</f>
        <v>0</v>
      </c>
      <c r="F25" s="12" t="n">
        <f aca="false">'03-2016-02'!O297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03-2016-02'!I298</f>
        <v>0</v>
      </c>
      <c r="D26" s="12" t="n">
        <f aca="false">'03-2016-02'!J298</f>
        <v>0</v>
      </c>
      <c r="E26" s="12" t="n">
        <f aca="false">'03-2016-02'!N298</f>
        <v>0</v>
      </c>
      <c r="F26" s="12" t="n">
        <f aca="false">'03-2016-02'!O298</f>
        <v>0</v>
      </c>
    </row>
    <row r="27" s="15" customFormat="true" ht="12.75" hidden="false" customHeight="true" outlineLevel="0" collapsed="false">
      <c r="A27" s="20" t="s">
        <v>27</v>
      </c>
      <c r="B27" s="20"/>
      <c r="C27" s="12" t="n">
        <f aca="false">'03-2016-02'!I299</f>
        <v>0</v>
      </c>
      <c r="D27" s="12" t="n">
        <f aca="false">'03-2016-02'!J299</f>
        <v>0</v>
      </c>
      <c r="E27" s="12" t="n">
        <f aca="false">'03-2016-02'!N299</f>
        <v>0</v>
      </c>
      <c r="F27" s="12" t="n">
        <f aca="false">'03-2016-02'!O299</f>
        <v>0</v>
      </c>
    </row>
    <row r="28" s="15" customFormat="true" ht="12.75" hidden="false" customHeight="true" outlineLevel="0" collapsed="false">
      <c r="A28" s="22" t="s">
        <v>28</v>
      </c>
      <c r="B28" s="22"/>
      <c r="C28" s="12" t="n">
        <f aca="false">'03-2016-02'!I300</f>
        <v>0</v>
      </c>
      <c r="D28" s="12" t="n">
        <f aca="false">'03-2016-02'!J300</f>
        <v>38.4</v>
      </c>
      <c r="E28" s="12" t="n">
        <f aca="false">'03-2016-02'!N300</f>
        <v>53.4</v>
      </c>
      <c r="F28" s="12" t="n">
        <f aca="false">'03-2016-02'!O300</f>
        <v>20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true" showRowColHeaders="true" showZeros="true" rightToLeft="false" tabSelected="true" showOutlineSymbols="true" defaultGridColor="true" view="normal" topLeftCell="G1" colorId="64" zoomScale="87" zoomScaleNormal="87" zoomScalePageLayoutView="100" workbookViewId="0">
      <pane xSplit="0" ySplit="10" topLeftCell="A107" activePane="bottomLeft" state="frozen"/>
      <selection pane="topLeft" activeCell="G1" activeCellId="0" sqref="G1"/>
      <selection pane="bottomLeft" activeCell="Q116" activeCellId="0" sqref="Q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3" min="2" style="23" width="3.14"/>
    <col collapsed="false" customWidth="true" hidden="false" outlineLevel="0" max="4" min="4" style="24" width="3.14"/>
    <col collapsed="false" customWidth="true" hidden="false" outlineLevel="0" max="5" min="5" style="24" width="19.7"/>
    <col collapsed="false" customWidth="true" hidden="false" outlineLevel="0" max="6" min="6" style="23" width="5.41"/>
    <col collapsed="false" customWidth="true" hidden="false" outlineLevel="0" max="7" min="7" style="25" width="5.41"/>
    <col collapsed="false" customWidth="true" hidden="false" outlineLevel="0" max="8" min="8" style="25" width="8.28"/>
    <col collapsed="false" customWidth="true" hidden="false" outlineLevel="0" max="9" min="9" style="26" width="9.56"/>
    <col collapsed="false" customWidth="true" hidden="false" outlineLevel="0" max="10" min="10" style="27" width="9.99"/>
    <col collapsed="false" customWidth="true" hidden="false" outlineLevel="0" max="11" min="11" style="27" width="9.7"/>
    <col collapsed="false" customWidth="true" hidden="false" outlineLevel="0" max="12" min="12" style="27" width="9.41"/>
    <col collapsed="false" customWidth="true" hidden="false" outlineLevel="0" max="13" min="13" style="27" width="10.28"/>
    <col collapsed="false" customWidth="true" hidden="false" outlineLevel="0" max="14" min="14" style="28" width="9.85"/>
    <col collapsed="false" customWidth="true" hidden="false" outlineLevel="0" max="15" min="15" style="28" width="9.41"/>
    <col collapsed="false" customWidth="true" hidden="false" outlineLevel="0" max="16" min="16" style="29" width="26.13"/>
    <col collapsed="false" customWidth="true" hidden="false" outlineLevel="0" max="17" min="17" style="30" width="8.56"/>
    <col collapsed="false" customWidth="true" hidden="false" outlineLevel="0" max="18" min="18" style="30" width="8.41"/>
    <col collapsed="false" customWidth="true" hidden="false" outlineLevel="0" max="20" min="19" style="30" width="7.7"/>
    <col collapsed="false" customWidth="true" hidden="false" outlineLevel="0" max="21" min="21" style="31" width="7.7"/>
    <col collapsed="false" customWidth="false" hidden="false" outlineLevel="0" max="257" min="22" style="32" width="9.14"/>
  </cols>
  <sheetData>
    <row r="1" s="40" customFormat="true" ht="12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  <c r="N1" s="35"/>
      <c r="O1" s="35"/>
      <c r="P1" s="36"/>
      <c r="Q1" s="37"/>
      <c r="R1" s="37"/>
      <c r="S1" s="38"/>
      <c r="T1" s="39" t="s">
        <v>29</v>
      </c>
      <c r="U1" s="39"/>
    </row>
    <row r="2" customFormat="false" ht="12.75" hidden="false" customHeight="true" outlineLevel="0" collapsed="false">
      <c r="B2" s="41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31</v>
      </c>
      <c r="O2" s="43" t="s">
        <v>32</v>
      </c>
    </row>
    <row r="3" customFormat="false" ht="12.75" hidden="false" customHeight="true" outlineLevel="0" collapsed="false">
      <c r="A3" s="41" t="s">
        <v>3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4"/>
      <c r="Q3" s="44"/>
      <c r="R3" s="44"/>
      <c r="S3" s="44"/>
      <c r="T3" s="44"/>
      <c r="U3" s="44"/>
    </row>
    <row r="4" customFormat="false" ht="12.75" hidden="false" customHeight="false" outlineLevel="0" collapsed="false">
      <c r="A4" s="45"/>
      <c r="B4" s="45"/>
      <c r="C4" s="45"/>
      <c r="D4" s="46"/>
      <c r="E4" s="44"/>
      <c r="F4" s="44"/>
      <c r="G4" s="44"/>
      <c r="H4" s="44"/>
      <c r="I4" s="47"/>
      <c r="J4" s="48"/>
      <c r="K4" s="48"/>
      <c r="L4" s="48"/>
      <c r="M4" s="48"/>
      <c r="N4" s="48"/>
      <c r="O4" s="49"/>
      <c r="P4" s="50"/>
      <c r="Q4" s="51"/>
      <c r="R4" s="51"/>
      <c r="S4" s="29"/>
      <c r="T4" s="29"/>
      <c r="U4" s="25"/>
    </row>
    <row r="5" customFormat="false" ht="12.75" hidden="false" customHeight="true" outlineLevel="0" collapsed="false">
      <c r="A5" s="52" t="s">
        <v>3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13.5" hidden="false" customHeight="true" outlineLevel="0" collapsed="false">
      <c r="A6" s="53"/>
      <c r="B6" s="53"/>
      <c r="C6" s="53"/>
      <c r="D6" s="54"/>
      <c r="E6" s="55"/>
      <c r="F6" s="56"/>
      <c r="G6" s="55"/>
      <c r="H6" s="55"/>
      <c r="I6" s="47"/>
      <c r="J6" s="57"/>
      <c r="K6" s="48"/>
      <c r="L6" s="48"/>
      <c r="M6" s="58"/>
      <c r="N6" s="58"/>
      <c r="O6" s="58"/>
      <c r="P6" s="59"/>
      <c r="Q6" s="59"/>
      <c r="R6" s="59"/>
      <c r="S6" s="60" t="s">
        <v>1</v>
      </c>
      <c r="T6" s="60"/>
      <c r="U6" s="25"/>
    </row>
    <row r="7" s="74" customFormat="true" ht="12.75" hidden="false" customHeight="true" outlineLevel="0" collapsed="false">
      <c r="A7" s="61" t="s">
        <v>35</v>
      </c>
      <c r="B7" s="62" t="s">
        <v>36</v>
      </c>
      <c r="C7" s="63" t="s">
        <v>37</v>
      </c>
      <c r="D7" s="64" t="s">
        <v>38</v>
      </c>
      <c r="E7" s="65" t="s">
        <v>39</v>
      </c>
      <c r="F7" s="66" t="s">
        <v>40</v>
      </c>
      <c r="G7" s="66" t="s">
        <v>41</v>
      </c>
      <c r="H7" s="67" t="s">
        <v>42</v>
      </c>
      <c r="I7" s="68" t="s">
        <v>43</v>
      </c>
      <c r="J7" s="69" t="s">
        <v>44</v>
      </c>
      <c r="K7" s="69"/>
      <c r="L7" s="69"/>
      <c r="M7" s="69"/>
      <c r="N7" s="70" t="s">
        <v>45</v>
      </c>
      <c r="O7" s="71" t="s">
        <v>46</v>
      </c>
      <c r="P7" s="72" t="s">
        <v>47</v>
      </c>
      <c r="Q7" s="72"/>
      <c r="R7" s="72"/>
      <c r="S7" s="72"/>
      <c r="T7" s="72"/>
      <c r="U7" s="73" t="s">
        <v>48</v>
      </c>
    </row>
    <row r="8" s="74" customFormat="true" ht="13.5" hidden="false" customHeight="true" outlineLevel="0" collapsed="false">
      <c r="A8" s="61"/>
      <c r="B8" s="62"/>
      <c r="C8" s="63"/>
      <c r="D8" s="64"/>
      <c r="E8" s="65"/>
      <c r="F8" s="66"/>
      <c r="G8" s="66"/>
      <c r="H8" s="67"/>
      <c r="I8" s="68"/>
      <c r="J8" s="75" t="s">
        <v>49</v>
      </c>
      <c r="K8" s="76" t="s">
        <v>50</v>
      </c>
      <c r="L8" s="76"/>
      <c r="M8" s="76"/>
      <c r="N8" s="70"/>
      <c r="O8" s="71"/>
      <c r="P8" s="72"/>
      <c r="Q8" s="72"/>
      <c r="R8" s="72"/>
      <c r="S8" s="72"/>
      <c r="T8" s="72"/>
      <c r="U8" s="73"/>
    </row>
    <row r="9" s="74" customFormat="true" ht="12.75" hidden="false" customHeight="true" outlineLevel="0" collapsed="false">
      <c r="A9" s="61"/>
      <c r="B9" s="62"/>
      <c r="C9" s="63"/>
      <c r="D9" s="64"/>
      <c r="E9" s="65"/>
      <c r="F9" s="66"/>
      <c r="G9" s="66"/>
      <c r="H9" s="67"/>
      <c r="I9" s="68"/>
      <c r="J9" s="75"/>
      <c r="K9" s="77" t="s">
        <v>51</v>
      </c>
      <c r="L9" s="77"/>
      <c r="M9" s="78" t="s">
        <v>52</v>
      </c>
      <c r="N9" s="70"/>
      <c r="O9" s="71"/>
      <c r="P9" s="79" t="s">
        <v>53</v>
      </c>
      <c r="Q9" s="80" t="s">
        <v>54</v>
      </c>
      <c r="R9" s="80" t="s">
        <v>55</v>
      </c>
      <c r="S9" s="80" t="s">
        <v>56</v>
      </c>
      <c r="T9" s="80" t="s">
        <v>57</v>
      </c>
      <c r="U9" s="73"/>
    </row>
    <row r="10" s="74" customFormat="true" ht="65.25" hidden="false" customHeight="true" outlineLevel="0" collapsed="false">
      <c r="A10" s="61"/>
      <c r="B10" s="62"/>
      <c r="C10" s="63"/>
      <c r="D10" s="64"/>
      <c r="E10" s="65"/>
      <c r="F10" s="66"/>
      <c r="G10" s="66"/>
      <c r="H10" s="67"/>
      <c r="I10" s="68"/>
      <c r="J10" s="75"/>
      <c r="K10" s="81" t="s">
        <v>51</v>
      </c>
      <c r="L10" s="81" t="s">
        <v>58</v>
      </c>
      <c r="M10" s="78"/>
      <c r="N10" s="70"/>
      <c r="O10" s="71"/>
      <c r="P10" s="79"/>
      <c r="Q10" s="80"/>
      <c r="R10" s="80"/>
      <c r="S10" s="80"/>
      <c r="T10" s="80"/>
      <c r="U10" s="73"/>
    </row>
    <row r="11" s="85" customFormat="true" ht="13.5" hidden="false" customHeight="false" outlineLevel="0" collapsed="false">
      <c r="A11" s="82" t="s">
        <v>59</v>
      </c>
      <c r="B11" s="83" t="s">
        <v>60</v>
      </c>
      <c r="C11" s="83" t="s">
        <v>61</v>
      </c>
      <c r="D11" s="82" t="s">
        <v>62</v>
      </c>
      <c r="E11" s="83" t="s">
        <v>63</v>
      </c>
      <c r="F11" s="83" t="s">
        <v>64</v>
      </c>
      <c r="G11" s="82" t="s">
        <v>65</v>
      </c>
      <c r="H11" s="83" t="s">
        <v>66</v>
      </c>
      <c r="I11" s="83" t="s">
        <v>67</v>
      </c>
      <c r="J11" s="82" t="s">
        <v>68</v>
      </c>
      <c r="K11" s="83" t="s">
        <v>69</v>
      </c>
      <c r="L11" s="83" t="s">
        <v>70</v>
      </c>
      <c r="M11" s="82" t="s">
        <v>71</v>
      </c>
      <c r="N11" s="83" t="s">
        <v>72</v>
      </c>
      <c r="O11" s="83" t="s">
        <v>73</v>
      </c>
      <c r="P11" s="82" t="s">
        <v>74</v>
      </c>
      <c r="Q11" s="83" t="s">
        <v>75</v>
      </c>
      <c r="R11" s="83" t="s">
        <v>75</v>
      </c>
      <c r="S11" s="82" t="s">
        <v>76</v>
      </c>
      <c r="T11" s="83" t="s">
        <v>77</v>
      </c>
      <c r="U11" s="84" t="s">
        <v>78</v>
      </c>
    </row>
    <row r="12" s="96" customFormat="true" ht="24.75" hidden="false" customHeight="true" outlineLevel="0" collapsed="false">
      <c r="A12" s="86" t="s">
        <v>79</v>
      </c>
      <c r="B12" s="87"/>
      <c r="C12" s="87"/>
      <c r="D12" s="88" t="s">
        <v>80</v>
      </c>
      <c r="E12" s="89" t="s">
        <v>81</v>
      </c>
      <c r="F12" s="89"/>
      <c r="G12" s="89"/>
      <c r="H12" s="89"/>
      <c r="I12" s="90"/>
      <c r="J12" s="91"/>
      <c r="K12" s="91"/>
      <c r="L12" s="91"/>
      <c r="M12" s="91"/>
      <c r="N12" s="91"/>
      <c r="O12" s="92"/>
      <c r="P12" s="93"/>
      <c r="Q12" s="94"/>
      <c r="R12" s="94"/>
      <c r="S12" s="94"/>
      <c r="T12" s="94"/>
      <c r="U12" s="95"/>
    </row>
    <row r="13" s="96" customFormat="true" ht="32.25" hidden="false" customHeight="true" outlineLevel="0" collapsed="false">
      <c r="A13" s="86" t="s">
        <v>79</v>
      </c>
      <c r="B13" s="97" t="s">
        <v>79</v>
      </c>
      <c r="C13" s="98"/>
      <c r="D13" s="88" t="s">
        <v>82</v>
      </c>
      <c r="E13" s="99" t="s">
        <v>83</v>
      </c>
      <c r="F13" s="99"/>
      <c r="G13" s="99"/>
      <c r="H13" s="99"/>
      <c r="I13" s="100"/>
      <c r="J13" s="101"/>
      <c r="K13" s="101"/>
      <c r="L13" s="101"/>
      <c r="M13" s="101"/>
      <c r="N13" s="101"/>
      <c r="O13" s="102"/>
      <c r="P13" s="93"/>
      <c r="Q13" s="94"/>
      <c r="R13" s="94"/>
      <c r="S13" s="94"/>
      <c r="T13" s="94"/>
      <c r="U13" s="103"/>
    </row>
    <row r="14" customFormat="false" ht="38.25" hidden="false" customHeight="true" outlineLevel="0" collapsed="false">
      <c r="A14" s="104" t="s">
        <v>79</v>
      </c>
      <c r="B14" s="97" t="s">
        <v>79</v>
      </c>
      <c r="C14" s="97" t="s">
        <v>79</v>
      </c>
      <c r="D14" s="105"/>
      <c r="E14" s="106" t="s">
        <v>84</v>
      </c>
      <c r="F14" s="107" t="s">
        <v>85</v>
      </c>
      <c r="G14" s="108" t="s">
        <v>86</v>
      </c>
      <c r="H14" s="109" t="s">
        <v>87</v>
      </c>
      <c r="I14" s="110" t="n">
        <v>181.4</v>
      </c>
      <c r="J14" s="111" t="n">
        <v>197.9</v>
      </c>
      <c r="K14" s="112" t="n">
        <f aca="false">SUM(J14-M14)</f>
        <v>197.9</v>
      </c>
      <c r="L14" s="112" t="n">
        <v>147.5</v>
      </c>
      <c r="M14" s="113"/>
      <c r="N14" s="110" t="n">
        <v>197.9</v>
      </c>
      <c r="O14" s="114" t="n">
        <v>197.9</v>
      </c>
      <c r="P14" s="115" t="s">
        <v>88</v>
      </c>
      <c r="Q14" s="97" t="s">
        <v>89</v>
      </c>
      <c r="R14" s="97" t="s">
        <v>90</v>
      </c>
      <c r="S14" s="97" t="s">
        <v>91</v>
      </c>
      <c r="T14" s="97" t="s">
        <v>91</v>
      </c>
      <c r="U14" s="116" t="s">
        <v>92</v>
      </c>
    </row>
    <row r="15" customFormat="false" ht="25.5" hidden="false" customHeight="false" outlineLevel="0" collapsed="false">
      <c r="A15" s="104"/>
      <c r="B15" s="97"/>
      <c r="C15" s="97"/>
      <c r="D15" s="105"/>
      <c r="E15" s="106"/>
      <c r="F15" s="97" t="s">
        <v>85</v>
      </c>
      <c r="G15" s="108" t="s">
        <v>93</v>
      </c>
      <c r="H15" s="109" t="s">
        <v>87</v>
      </c>
      <c r="I15" s="117" t="n">
        <v>4</v>
      </c>
      <c r="J15" s="118"/>
      <c r="K15" s="112" t="n">
        <f aca="false">SUM(J15-M15)</f>
        <v>0</v>
      </c>
      <c r="L15" s="119"/>
      <c r="M15" s="120"/>
      <c r="N15" s="117"/>
      <c r="O15" s="121"/>
      <c r="P15" s="115" t="s">
        <v>94</v>
      </c>
      <c r="Q15" s="97" t="s">
        <v>95</v>
      </c>
      <c r="R15" s="97" t="s">
        <v>96</v>
      </c>
      <c r="S15" s="97" t="s">
        <v>97</v>
      </c>
      <c r="T15" s="97" t="s">
        <v>97</v>
      </c>
      <c r="U15" s="116" t="s">
        <v>92</v>
      </c>
    </row>
    <row r="16" customFormat="false" ht="25.5" hidden="false" customHeight="false" outlineLevel="0" collapsed="false">
      <c r="A16" s="104"/>
      <c r="B16" s="97"/>
      <c r="C16" s="97"/>
      <c r="D16" s="105"/>
      <c r="E16" s="106"/>
      <c r="F16" s="97" t="s">
        <v>85</v>
      </c>
      <c r="G16" s="122" t="s">
        <v>98</v>
      </c>
      <c r="H16" s="109" t="s">
        <v>87</v>
      </c>
      <c r="I16" s="117" t="n">
        <v>251</v>
      </c>
      <c r="J16" s="118" t="n">
        <v>272</v>
      </c>
      <c r="K16" s="119" t="n">
        <f aca="false">SUM(J16-M16)</f>
        <v>272</v>
      </c>
      <c r="L16" s="119" t="n">
        <v>182.5</v>
      </c>
      <c r="M16" s="120"/>
      <c r="N16" s="117" t="n">
        <v>273</v>
      </c>
      <c r="O16" s="121" t="n">
        <v>273</v>
      </c>
      <c r="P16" s="115" t="s">
        <v>99</v>
      </c>
      <c r="Q16" s="97" t="s">
        <v>100</v>
      </c>
      <c r="R16" s="97" t="s">
        <v>101</v>
      </c>
      <c r="S16" s="97" t="s">
        <v>102</v>
      </c>
      <c r="T16" s="97" t="s">
        <v>102</v>
      </c>
      <c r="U16" s="116" t="s">
        <v>92</v>
      </c>
    </row>
    <row r="17" customFormat="false" ht="63.75" hidden="false" customHeight="false" outlineLevel="0" collapsed="false">
      <c r="A17" s="104"/>
      <c r="B17" s="97"/>
      <c r="C17" s="97"/>
      <c r="D17" s="105"/>
      <c r="E17" s="106"/>
      <c r="F17" s="97" t="s">
        <v>85</v>
      </c>
      <c r="G17" s="122" t="s">
        <v>103</v>
      </c>
      <c r="H17" s="109" t="s">
        <v>87</v>
      </c>
      <c r="I17" s="117" t="n">
        <v>12</v>
      </c>
      <c r="J17" s="118" t="n">
        <v>12.2</v>
      </c>
      <c r="K17" s="119" t="n">
        <f aca="false">SUM(J17-M17)</f>
        <v>12.2</v>
      </c>
      <c r="L17" s="119"/>
      <c r="M17" s="120"/>
      <c r="N17" s="117" t="n">
        <v>12.6</v>
      </c>
      <c r="O17" s="121" t="n">
        <v>12.7</v>
      </c>
      <c r="P17" s="115" t="s">
        <v>104</v>
      </c>
      <c r="Q17" s="97" t="s">
        <v>105</v>
      </c>
      <c r="R17" s="97" t="s">
        <v>105</v>
      </c>
      <c r="S17" s="97" t="s">
        <v>105</v>
      </c>
      <c r="T17" s="97" t="s">
        <v>105</v>
      </c>
      <c r="U17" s="116" t="s">
        <v>92</v>
      </c>
    </row>
    <row r="18" customFormat="false" ht="51" hidden="false" customHeight="false" outlineLevel="0" collapsed="false">
      <c r="A18" s="104"/>
      <c r="B18" s="97"/>
      <c r="C18" s="97"/>
      <c r="D18" s="105"/>
      <c r="E18" s="106"/>
      <c r="F18" s="97" t="s">
        <v>85</v>
      </c>
      <c r="G18" s="123" t="s">
        <v>106</v>
      </c>
      <c r="H18" s="124" t="s">
        <v>87</v>
      </c>
      <c r="I18" s="110" t="n">
        <v>6.2</v>
      </c>
      <c r="J18" s="118" t="n">
        <v>7</v>
      </c>
      <c r="K18" s="119" t="n">
        <f aca="false">SUM(J18-M18)</f>
        <v>7</v>
      </c>
      <c r="L18" s="112" t="n">
        <v>4.2</v>
      </c>
      <c r="M18" s="113"/>
      <c r="N18" s="110" t="n">
        <v>7.2</v>
      </c>
      <c r="O18" s="114" t="n">
        <v>7.5</v>
      </c>
      <c r="P18" s="125" t="s">
        <v>107</v>
      </c>
      <c r="Q18" s="97" t="s">
        <v>108</v>
      </c>
      <c r="R18" s="97" t="s">
        <v>108</v>
      </c>
      <c r="S18" s="97" t="s">
        <v>108</v>
      </c>
      <c r="T18" s="97" t="s">
        <v>108</v>
      </c>
      <c r="U18" s="116" t="s">
        <v>92</v>
      </c>
    </row>
    <row r="19" customFormat="false" ht="25.5" hidden="false" customHeight="false" outlineLevel="0" collapsed="false">
      <c r="A19" s="104"/>
      <c r="B19" s="97"/>
      <c r="C19" s="97"/>
      <c r="D19" s="105"/>
      <c r="E19" s="106"/>
      <c r="F19" s="97" t="s">
        <v>85</v>
      </c>
      <c r="G19" s="122"/>
      <c r="H19" s="109"/>
      <c r="I19" s="117"/>
      <c r="J19" s="118"/>
      <c r="K19" s="119" t="n">
        <f aca="false">SUM(J19-M19)</f>
        <v>0</v>
      </c>
      <c r="L19" s="119"/>
      <c r="M19" s="120"/>
      <c r="N19" s="117"/>
      <c r="O19" s="121"/>
      <c r="P19" s="125" t="s">
        <v>109</v>
      </c>
      <c r="Q19" s="97" t="s">
        <v>110</v>
      </c>
      <c r="R19" s="97" t="s">
        <v>111</v>
      </c>
      <c r="S19" s="97" t="s">
        <v>111</v>
      </c>
      <c r="T19" s="97" t="s">
        <v>111</v>
      </c>
      <c r="U19" s="116" t="s">
        <v>92</v>
      </c>
    </row>
    <row r="20" customFormat="false" ht="26.25" hidden="false" customHeight="false" outlineLevel="0" collapsed="false">
      <c r="A20" s="104"/>
      <c r="B20" s="97"/>
      <c r="C20" s="97"/>
      <c r="D20" s="105"/>
      <c r="E20" s="106"/>
      <c r="F20" s="126" t="s">
        <v>85</v>
      </c>
      <c r="G20" s="127"/>
      <c r="H20" s="128"/>
      <c r="I20" s="129"/>
      <c r="J20" s="111"/>
      <c r="K20" s="119" t="n">
        <f aca="false">SUM(J20-M20)</f>
        <v>0</v>
      </c>
      <c r="L20" s="130"/>
      <c r="M20" s="131"/>
      <c r="N20" s="129"/>
      <c r="O20" s="132"/>
      <c r="P20" s="115" t="s">
        <v>112</v>
      </c>
      <c r="Q20" s="97" t="s">
        <v>113</v>
      </c>
      <c r="R20" s="97" t="s">
        <v>77</v>
      </c>
      <c r="S20" s="97" t="s">
        <v>77</v>
      </c>
      <c r="T20" s="97" t="s">
        <v>77</v>
      </c>
      <c r="U20" s="116" t="s">
        <v>92</v>
      </c>
    </row>
    <row r="21" customFormat="false" ht="13.5" hidden="false" customHeight="true" outlineLevel="0" collapsed="false">
      <c r="A21" s="104"/>
      <c r="B21" s="97"/>
      <c r="C21" s="97"/>
      <c r="D21" s="105"/>
      <c r="E21" s="106"/>
      <c r="F21" s="104"/>
      <c r="G21" s="133" t="s">
        <v>114</v>
      </c>
      <c r="H21" s="133"/>
      <c r="I21" s="134" t="n">
        <f aca="false">SUM(I14:I20)</f>
        <v>454.6</v>
      </c>
      <c r="J21" s="134" t="n">
        <f aca="false">SUM(J14:J20)</f>
        <v>489.1</v>
      </c>
      <c r="K21" s="134" t="n">
        <f aca="false">SUM(K14:K20)</f>
        <v>489.1</v>
      </c>
      <c r="L21" s="134" t="n">
        <f aca="false">SUM(L14:L20)</f>
        <v>334.2</v>
      </c>
      <c r="M21" s="134" t="n">
        <f aca="false">SUM(M14:M20)</f>
        <v>0</v>
      </c>
      <c r="N21" s="134" t="n">
        <f aca="false">SUM(N14:N20)</f>
        <v>490.7</v>
      </c>
      <c r="O21" s="134" t="n">
        <f aca="false">SUM(O14:O20)</f>
        <v>491.1</v>
      </c>
      <c r="P21" s="115"/>
      <c r="Q21" s="97"/>
      <c r="R21" s="97"/>
      <c r="S21" s="97"/>
      <c r="T21" s="97"/>
      <c r="U21" s="116"/>
    </row>
    <row r="22" customFormat="false" ht="51" hidden="false" customHeight="false" outlineLevel="0" collapsed="false">
      <c r="A22" s="104"/>
      <c r="B22" s="97"/>
      <c r="C22" s="97"/>
      <c r="D22" s="105"/>
      <c r="E22" s="106"/>
      <c r="F22" s="107" t="s">
        <v>75</v>
      </c>
      <c r="G22" s="108" t="s">
        <v>86</v>
      </c>
      <c r="H22" s="109" t="s">
        <v>87</v>
      </c>
      <c r="I22" s="135" t="n">
        <v>462</v>
      </c>
      <c r="J22" s="136" t="n">
        <v>367.6</v>
      </c>
      <c r="K22" s="112" t="n">
        <f aca="false">SUM(J22-M22)</f>
        <v>367.6</v>
      </c>
      <c r="L22" s="112" t="n">
        <v>274.9</v>
      </c>
      <c r="M22" s="113"/>
      <c r="N22" s="137" t="n">
        <v>390</v>
      </c>
      <c r="O22" s="138" t="n">
        <v>400</v>
      </c>
      <c r="P22" s="115" t="s">
        <v>115</v>
      </c>
      <c r="Q22" s="97" t="s">
        <v>116</v>
      </c>
      <c r="R22" s="97" t="s">
        <v>117</v>
      </c>
      <c r="S22" s="97" t="s">
        <v>118</v>
      </c>
      <c r="T22" s="97" t="s">
        <v>119</v>
      </c>
      <c r="U22" s="116" t="s">
        <v>120</v>
      </c>
    </row>
    <row r="23" customFormat="false" ht="25.5" hidden="false" customHeight="false" outlineLevel="0" collapsed="false">
      <c r="A23" s="104"/>
      <c r="B23" s="97"/>
      <c r="C23" s="97"/>
      <c r="D23" s="105"/>
      <c r="E23" s="106"/>
      <c r="F23" s="97" t="s">
        <v>75</v>
      </c>
      <c r="G23" s="108" t="s">
        <v>93</v>
      </c>
      <c r="H23" s="124" t="s">
        <v>87</v>
      </c>
      <c r="I23" s="117" t="n">
        <v>3.8</v>
      </c>
      <c r="J23" s="118"/>
      <c r="K23" s="119" t="n">
        <f aca="false">SUM(J23-M23)</f>
        <v>0</v>
      </c>
      <c r="L23" s="119"/>
      <c r="M23" s="120"/>
      <c r="N23" s="117"/>
      <c r="O23" s="121"/>
      <c r="P23" s="115" t="s">
        <v>94</v>
      </c>
      <c r="Q23" s="97" t="s">
        <v>121</v>
      </c>
      <c r="R23" s="97" t="s">
        <v>122</v>
      </c>
      <c r="S23" s="97" t="s">
        <v>123</v>
      </c>
      <c r="T23" s="97" t="s">
        <v>124</v>
      </c>
      <c r="U23" s="116" t="s">
        <v>120</v>
      </c>
    </row>
    <row r="24" customFormat="false" ht="25.5" hidden="false" customHeight="false" outlineLevel="0" collapsed="false">
      <c r="A24" s="104"/>
      <c r="B24" s="97"/>
      <c r="C24" s="97"/>
      <c r="D24" s="105"/>
      <c r="E24" s="106"/>
      <c r="F24" s="97" t="s">
        <v>75</v>
      </c>
      <c r="G24" s="122" t="s">
        <v>98</v>
      </c>
      <c r="H24" s="109" t="s">
        <v>87</v>
      </c>
      <c r="I24" s="117" t="n">
        <v>193</v>
      </c>
      <c r="J24" s="118" t="n">
        <v>190.7</v>
      </c>
      <c r="K24" s="119" t="n">
        <f aca="false">SUM(J24-M24)</f>
        <v>190.7</v>
      </c>
      <c r="L24" s="119" t="n">
        <v>110.2</v>
      </c>
      <c r="M24" s="120"/>
      <c r="N24" s="117" t="n">
        <v>200</v>
      </c>
      <c r="O24" s="121" t="n">
        <v>210</v>
      </c>
      <c r="P24" s="115" t="s">
        <v>99</v>
      </c>
      <c r="Q24" s="97" t="s">
        <v>125</v>
      </c>
      <c r="R24" s="97" t="s">
        <v>101</v>
      </c>
      <c r="S24" s="97" t="s">
        <v>101</v>
      </c>
      <c r="T24" s="97" t="s">
        <v>101</v>
      </c>
      <c r="U24" s="116" t="s">
        <v>120</v>
      </c>
    </row>
    <row r="25" customFormat="false" ht="38.25" hidden="false" customHeight="false" outlineLevel="0" collapsed="false">
      <c r="A25" s="104"/>
      <c r="B25" s="97"/>
      <c r="C25" s="97"/>
      <c r="D25" s="105"/>
      <c r="E25" s="106"/>
      <c r="F25" s="97" t="s">
        <v>75</v>
      </c>
      <c r="G25" s="122" t="s">
        <v>103</v>
      </c>
      <c r="H25" s="109" t="s">
        <v>87</v>
      </c>
      <c r="I25" s="117" t="n">
        <v>1.8</v>
      </c>
      <c r="J25" s="118" t="n">
        <v>1.7</v>
      </c>
      <c r="K25" s="119" t="n">
        <f aca="false">SUM(J25-M25)</f>
        <v>1.7</v>
      </c>
      <c r="L25" s="120"/>
      <c r="M25" s="139"/>
      <c r="N25" s="117" t="n">
        <v>1.8</v>
      </c>
      <c r="O25" s="121" t="n">
        <v>1.8</v>
      </c>
      <c r="P25" s="115" t="s">
        <v>126</v>
      </c>
      <c r="Q25" s="97" t="s">
        <v>59</v>
      </c>
      <c r="R25" s="97" t="s">
        <v>59</v>
      </c>
      <c r="S25" s="97" t="s">
        <v>59</v>
      </c>
      <c r="T25" s="97" t="s">
        <v>59</v>
      </c>
      <c r="U25" s="116" t="s">
        <v>120</v>
      </c>
    </row>
    <row r="26" customFormat="false" ht="63.75" hidden="false" customHeight="false" outlineLevel="0" collapsed="false">
      <c r="A26" s="104"/>
      <c r="B26" s="97"/>
      <c r="C26" s="97"/>
      <c r="D26" s="105"/>
      <c r="E26" s="106"/>
      <c r="F26" s="97" t="s">
        <v>75</v>
      </c>
      <c r="G26" s="108"/>
      <c r="H26" s="109"/>
      <c r="I26" s="110"/>
      <c r="J26" s="114"/>
      <c r="K26" s="119" t="n">
        <f aca="false">SUM(J26-M26)</f>
        <v>0</v>
      </c>
      <c r="L26" s="114"/>
      <c r="M26" s="140"/>
      <c r="N26" s="117"/>
      <c r="O26" s="114"/>
      <c r="P26" s="115" t="s">
        <v>104</v>
      </c>
      <c r="Q26" s="97" t="s">
        <v>127</v>
      </c>
      <c r="R26" s="97" t="s">
        <v>127</v>
      </c>
      <c r="S26" s="97" t="s">
        <v>127</v>
      </c>
      <c r="T26" s="97" t="s">
        <v>127</v>
      </c>
      <c r="U26" s="116" t="s">
        <v>120</v>
      </c>
    </row>
    <row r="27" customFormat="false" ht="51" hidden="false" customHeight="false" outlineLevel="0" collapsed="false">
      <c r="A27" s="104"/>
      <c r="B27" s="97"/>
      <c r="C27" s="97"/>
      <c r="D27" s="105"/>
      <c r="E27" s="106"/>
      <c r="F27" s="97" t="s">
        <v>75</v>
      </c>
      <c r="G27" s="122"/>
      <c r="H27" s="109"/>
      <c r="I27" s="141"/>
      <c r="J27" s="118"/>
      <c r="K27" s="119" t="n">
        <f aca="false">SUM(J27-M27)</f>
        <v>0</v>
      </c>
      <c r="L27" s="119"/>
      <c r="M27" s="120"/>
      <c r="N27" s="117"/>
      <c r="O27" s="121"/>
      <c r="P27" s="125" t="s">
        <v>107</v>
      </c>
      <c r="Q27" s="97" t="s">
        <v>128</v>
      </c>
      <c r="R27" s="97" t="s">
        <v>128</v>
      </c>
      <c r="S27" s="97" t="s">
        <v>128</v>
      </c>
      <c r="T27" s="97" t="s">
        <v>128</v>
      </c>
      <c r="U27" s="116" t="s">
        <v>120</v>
      </c>
    </row>
    <row r="28" customFormat="false" ht="26.25" hidden="false" customHeight="false" outlineLevel="0" collapsed="false">
      <c r="A28" s="104"/>
      <c r="B28" s="97"/>
      <c r="C28" s="97"/>
      <c r="D28" s="105"/>
      <c r="E28" s="106"/>
      <c r="F28" s="97" t="s">
        <v>75</v>
      </c>
      <c r="G28" s="122"/>
      <c r="H28" s="109"/>
      <c r="I28" s="142"/>
      <c r="J28" s="118"/>
      <c r="K28" s="119"/>
      <c r="L28" s="119"/>
      <c r="M28" s="120"/>
      <c r="N28" s="129"/>
      <c r="O28" s="143"/>
      <c r="P28" s="125" t="s">
        <v>109</v>
      </c>
      <c r="Q28" s="97" t="s">
        <v>129</v>
      </c>
      <c r="R28" s="97" t="s">
        <v>130</v>
      </c>
      <c r="S28" s="97" t="s">
        <v>130</v>
      </c>
      <c r="T28" s="97" t="s">
        <v>130</v>
      </c>
      <c r="U28" s="116" t="s">
        <v>120</v>
      </c>
    </row>
    <row r="29" customFormat="false" ht="13.5" hidden="false" customHeight="true" outlineLevel="0" collapsed="false">
      <c r="A29" s="104"/>
      <c r="B29" s="97"/>
      <c r="C29" s="97"/>
      <c r="D29" s="105"/>
      <c r="E29" s="106"/>
      <c r="F29" s="104"/>
      <c r="G29" s="133" t="s">
        <v>114</v>
      </c>
      <c r="H29" s="133"/>
      <c r="I29" s="134" t="n">
        <f aca="false">SUM(I22:I28)</f>
        <v>660.6</v>
      </c>
      <c r="J29" s="134" t="n">
        <f aca="false">SUM(J22:J28)</f>
        <v>560</v>
      </c>
      <c r="K29" s="134" t="n">
        <f aca="false">SUM(K22:K28)</f>
        <v>560</v>
      </c>
      <c r="L29" s="134" t="n">
        <f aca="false">SUM(L22:L28)</f>
        <v>385.1</v>
      </c>
      <c r="M29" s="134" t="n">
        <f aca="false">SUM(M22:M28)</f>
        <v>0</v>
      </c>
      <c r="N29" s="134" t="n">
        <f aca="false">SUM(N22:N28)</f>
        <v>591.8</v>
      </c>
      <c r="O29" s="134" t="n">
        <f aca="false">SUM(O22:O28)</f>
        <v>611.8</v>
      </c>
      <c r="P29" s="125"/>
      <c r="Q29" s="97"/>
      <c r="R29" s="97"/>
      <c r="S29" s="97"/>
      <c r="T29" s="97"/>
      <c r="U29" s="116"/>
    </row>
    <row r="30" customFormat="false" ht="51" hidden="false" customHeight="false" outlineLevel="0" collapsed="false">
      <c r="A30" s="104"/>
      <c r="B30" s="97"/>
      <c r="C30" s="97"/>
      <c r="D30" s="105"/>
      <c r="E30" s="106"/>
      <c r="F30" s="97" t="s">
        <v>131</v>
      </c>
      <c r="G30" s="108" t="s">
        <v>86</v>
      </c>
      <c r="H30" s="109" t="s">
        <v>87</v>
      </c>
      <c r="I30" s="144" t="n">
        <v>233</v>
      </c>
      <c r="J30" s="118" t="n">
        <v>220.9</v>
      </c>
      <c r="K30" s="119" t="n">
        <f aca="false">SUM(J30-M30)</f>
        <v>220.9</v>
      </c>
      <c r="L30" s="119" t="n">
        <v>166</v>
      </c>
      <c r="M30" s="120"/>
      <c r="N30" s="137" t="n">
        <v>212.7</v>
      </c>
      <c r="O30" s="138" t="n">
        <v>202.8</v>
      </c>
      <c r="P30" s="115" t="s">
        <v>132</v>
      </c>
      <c r="Q30" s="97" t="s">
        <v>133</v>
      </c>
      <c r="R30" s="97" t="s">
        <v>134</v>
      </c>
      <c r="S30" s="97" t="s">
        <v>135</v>
      </c>
      <c r="T30" s="97" t="s">
        <v>136</v>
      </c>
      <c r="U30" s="116" t="s">
        <v>137</v>
      </c>
    </row>
    <row r="31" customFormat="false" ht="25.5" hidden="false" customHeight="false" outlineLevel="0" collapsed="false">
      <c r="A31" s="104"/>
      <c r="B31" s="97"/>
      <c r="C31" s="97"/>
      <c r="D31" s="105"/>
      <c r="E31" s="106"/>
      <c r="F31" s="97" t="s">
        <v>131</v>
      </c>
      <c r="G31" s="108" t="s">
        <v>93</v>
      </c>
      <c r="H31" s="109" t="s">
        <v>87</v>
      </c>
      <c r="I31" s="145" t="n">
        <v>4.5</v>
      </c>
      <c r="J31" s="118"/>
      <c r="K31" s="119" t="n">
        <f aca="false">SUM(J31-M31)</f>
        <v>0</v>
      </c>
      <c r="L31" s="119"/>
      <c r="M31" s="120"/>
      <c r="N31" s="117"/>
      <c r="O31" s="121"/>
      <c r="P31" s="115" t="s">
        <v>94</v>
      </c>
      <c r="Q31" s="97" t="s">
        <v>138</v>
      </c>
      <c r="R31" s="97" t="s">
        <v>139</v>
      </c>
      <c r="S31" s="97" t="s">
        <v>140</v>
      </c>
      <c r="T31" s="97" t="s">
        <v>141</v>
      </c>
      <c r="U31" s="116" t="s">
        <v>137</v>
      </c>
    </row>
    <row r="32" customFormat="false" ht="25.5" hidden="false" customHeight="false" outlineLevel="0" collapsed="false">
      <c r="A32" s="104"/>
      <c r="B32" s="97"/>
      <c r="C32" s="97"/>
      <c r="D32" s="105"/>
      <c r="E32" s="106"/>
      <c r="F32" s="97" t="s">
        <v>131</v>
      </c>
      <c r="G32" s="122" t="s">
        <v>98</v>
      </c>
      <c r="H32" s="109" t="s">
        <v>87</v>
      </c>
      <c r="I32" s="145" t="n">
        <v>151.2</v>
      </c>
      <c r="J32" s="118" t="n">
        <v>160.2</v>
      </c>
      <c r="K32" s="119" t="n">
        <f aca="false">SUM(J32-M32)</f>
        <v>158.7</v>
      </c>
      <c r="L32" s="119" t="n">
        <v>96.9</v>
      </c>
      <c r="M32" s="120" t="n">
        <v>1.5</v>
      </c>
      <c r="N32" s="117" t="n">
        <v>171.5</v>
      </c>
      <c r="O32" s="121" t="n">
        <v>180.5</v>
      </c>
      <c r="P32" s="115" t="s">
        <v>99</v>
      </c>
      <c r="Q32" s="97" t="s">
        <v>101</v>
      </c>
      <c r="R32" s="97" t="s">
        <v>101</v>
      </c>
      <c r="S32" s="97" t="s">
        <v>101</v>
      </c>
      <c r="T32" s="97" t="s">
        <v>101</v>
      </c>
      <c r="U32" s="116" t="s">
        <v>137</v>
      </c>
    </row>
    <row r="33" customFormat="false" ht="38.25" hidden="false" customHeight="false" outlineLevel="0" collapsed="false">
      <c r="A33" s="104"/>
      <c r="B33" s="97"/>
      <c r="C33" s="97"/>
      <c r="D33" s="105"/>
      <c r="E33" s="106"/>
      <c r="F33" s="97" t="s">
        <v>131</v>
      </c>
      <c r="G33" s="122" t="s">
        <v>103</v>
      </c>
      <c r="H33" s="109" t="s">
        <v>87</v>
      </c>
      <c r="I33" s="145" t="n">
        <v>0.1</v>
      </c>
      <c r="J33" s="118" t="n">
        <v>0.2</v>
      </c>
      <c r="K33" s="119" t="n">
        <f aca="false">SUM(J33-M33)</f>
        <v>0.2</v>
      </c>
      <c r="L33" s="119"/>
      <c r="M33" s="120"/>
      <c r="N33" s="117" t="n">
        <v>0.1</v>
      </c>
      <c r="O33" s="121" t="n">
        <v>0.1</v>
      </c>
      <c r="P33" s="115" t="s">
        <v>126</v>
      </c>
      <c r="Q33" s="97" t="s">
        <v>142</v>
      </c>
      <c r="R33" s="97" t="s">
        <v>143</v>
      </c>
      <c r="S33" s="97" t="s">
        <v>143</v>
      </c>
      <c r="T33" s="97" t="s">
        <v>143</v>
      </c>
      <c r="U33" s="116" t="s">
        <v>137</v>
      </c>
    </row>
    <row r="34" customFormat="false" ht="63.75" hidden="false" customHeight="false" outlineLevel="0" collapsed="false">
      <c r="A34" s="104"/>
      <c r="B34" s="97"/>
      <c r="C34" s="97"/>
      <c r="D34" s="105"/>
      <c r="E34" s="106"/>
      <c r="F34" s="97" t="s">
        <v>131</v>
      </c>
      <c r="G34" s="108"/>
      <c r="H34" s="109"/>
      <c r="I34" s="146"/>
      <c r="J34" s="114"/>
      <c r="K34" s="119" t="n">
        <f aca="false">SUM(J34-M34)</f>
        <v>0</v>
      </c>
      <c r="L34" s="114"/>
      <c r="M34" s="139"/>
      <c r="N34" s="117"/>
      <c r="O34" s="114"/>
      <c r="P34" s="115" t="s">
        <v>104</v>
      </c>
      <c r="Q34" s="97" t="s">
        <v>144</v>
      </c>
      <c r="R34" s="97" t="s">
        <v>145</v>
      </c>
      <c r="S34" s="97" t="s">
        <v>145</v>
      </c>
      <c r="T34" s="97" t="s">
        <v>145</v>
      </c>
      <c r="U34" s="116" t="s">
        <v>137</v>
      </c>
    </row>
    <row r="35" customFormat="false" ht="51" hidden="false" customHeight="false" outlineLevel="0" collapsed="false">
      <c r="A35" s="104"/>
      <c r="B35" s="97"/>
      <c r="C35" s="97"/>
      <c r="D35" s="105"/>
      <c r="E35" s="106"/>
      <c r="F35" s="97"/>
      <c r="G35" s="122"/>
      <c r="H35" s="109"/>
      <c r="I35" s="145"/>
      <c r="J35" s="118"/>
      <c r="K35" s="119" t="n">
        <f aca="false">SUM(J35-M35)</f>
        <v>0</v>
      </c>
      <c r="L35" s="119"/>
      <c r="M35" s="120"/>
      <c r="N35" s="117"/>
      <c r="O35" s="121"/>
      <c r="P35" s="125" t="s">
        <v>107</v>
      </c>
      <c r="Q35" s="97" t="s">
        <v>146</v>
      </c>
      <c r="R35" s="97" t="s">
        <v>146</v>
      </c>
      <c r="S35" s="97" t="s">
        <v>146</v>
      </c>
      <c r="T35" s="97" t="s">
        <v>146</v>
      </c>
      <c r="U35" s="116" t="s">
        <v>137</v>
      </c>
    </row>
    <row r="36" customFormat="false" ht="26.25" hidden="false" customHeight="false" outlineLevel="0" collapsed="false">
      <c r="A36" s="104"/>
      <c r="B36" s="97"/>
      <c r="C36" s="97"/>
      <c r="D36" s="105"/>
      <c r="E36" s="106"/>
      <c r="F36" s="97" t="s">
        <v>131</v>
      </c>
      <c r="G36" s="122"/>
      <c r="H36" s="109"/>
      <c r="I36" s="142"/>
      <c r="J36" s="118"/>
      <c r="K36" s="119"/>
      <c r="L36" s="119"/>
      <c r="M36" s="120"/>
      <c r="N36" s="147"/>
      <c r="O36" s="143"/>
      <c r="P36" s="125" t="s">
        <v>109</v>
      </c>
      <c r="Q36" s="97" t="s">
        <v>147</v>
      </c>
      <c r="R36" s="97" t="s">
        <v>148</v>
      </c>
      <c r="S36" s="97" t="s">
        <v>148</v>
      </c>
      <c r="T36" s="97" t="s">
        <v>148</v>
      </c>
      <c r="U36" s="116" t="s">
        <v>137</v>
      </c>
    </row>
    <row r="37" customFormat="false" ht="13.5" hidden="false" customHeight="true" outlineLevel="0" collapsed="false">
      <c r="A37" s="104"/>
      <c r="B37" s="97"/>
      <c r="C37" s="97"/>
      <c r="D37" s="105"/>
      <c r="E37" s="106"/>
      <c r="F37" s="97"/>
      <c r="G37" s="133" t="s">
        <v>114</v>
      </c>
      <c r="H37" s="133"/>
      <c r="I37" s="134" t="n">
        <f aca="false">SUM(I30:I36)</f>
        <v>388.8</v>
      </c>
      <c r="J37" s="134" t="n">
        <f aca="false">SUM(J30:J36)</f>
        <v>381.3</v>
      </c>
      <c r="K37" s="134" t="n">
        <f aca="false">SUM(K30:K36)</f>
        <v>379.8</v>
      </c>
      <c r="L37" s="134" t="n">
        <f aca="false">SUM(L30:L36)</f>
        <v>262.9</v>
      </c>
      <c r="M37" s="134" t="n">
        <f aca="false">SUM(M30:M36)</f>
        <v>1.5</v>
      </c>
      <c r="N37" s="148" t="n">
        <f aca="false">SUM(N30:N36)</f>
        <v>384.3</v>
      </c>
      <c r="O37" s="149" t="n">
        <f aca="false">SUM(O30:O36)</f>
        <v>383.4</v>
      </c>
      <c r="P37" s="125"/>
      <c r="Q37" s="97"/>
      <c r="R37" s="97"/>
      <c r="S37" s="97"/>
      <c r="T37" s="97"/>
      <c r="U37" s="116"/>
    </row>
    <row r="38" customFormat="false" ht="38.25" hidden="false" customHeight="false" outlineLevel="0" collapsed="false">
      <c r="A38" s="104"/>
      <c r="B38" s="97"/>
      <c r="C38" s="97"/>
      <c r="D38" s="105"/>
      <c r="E38" s="106"/>
      <c r="F38" s="97" t="s">
        <v>149</v>
      </c>
      <c r="G38" s="150" t="s">
        <v>86</v>
      </c>
      <c r="H38" s="124" t="s">
        <v>87</v>
      </c>
      <c r="I38" s="144" t="n">
        <v>151.9</v>
      </c>
      <c r="J38" s="118" t="n">
        <v>156.1</v>
      </c>
      <c r="K38" s="119" t="n">
        <f aca="false">SUM(J38-M38)</f>
        <v>156.1</v>
      </c>
      <c r="L38" s="119" t="n">
        <v>117.6</v>
      </c>
      <c r="M38" s="120"/>
      <c r="N38" s="135" t="n">
        <v>161.5</v>
      </c>
      <c r="O38" s="138" t="n">
        <v>163.8</v>
      </c>
      <c r="P38" s="115" t="s">
        <v>150</v>
      </c>
      <c r="Q38" s="97" t="s">
        <v>151</v>
      </c>
      <c r="R38" s="97" t="s">
        <v>152</v>
      </c>
      <c r="S38" s="97" t="s">
        <v>153</v>
      </c>
      <c r="T38" s="97" t="s">
        <v>153</v>
      </c>
      <c r="U38" s="116" t="s">
        <v>154</v>
      </c>
    </row>
    <row r="39" customFormat="false" ht="25.5" hidden="false" customHeight="false" outlineLevel="0" collapsed="false">
      <c r="A39" s="104"/>
      <c r="B39" s="97"/>
      <c r="C39" s="97"/>
      <c r="D39" s="105"/>
      <c r="E39" s="106"/>
      <c r="F39" s="97" t="s">
        <v>149</v>
      </c>
      <c r="G39" s="150" t="s">
        <v>93</v>
      </c>
      <c r="H39" s="124" t="s">
        <v>87</v>
      </c>
      <c r="I39" s="145" t="n">
        <v>3.9</v>
      </c>
      <c r="J39" s="118"/>
      <c r="K39" s="119" t="n">
        <f aca="false">SUM(J39-M39)</f>
        <v>0</v>
      </c>
      <c r="L39" s="119"/>
      <c r="M39" s="120"/>
      <c r="N39" s="117"/>
      <c r="O39" s="121"/>
      <c r="P39" s="115" t="s">
        <v>94</v>
      </c>
      <c r="Q39" s="97" t="s">
        <v>155</v>
      </c>
      <c r="R39" s="97" t="s">
        <v>156</v>
      </c>
      <c r="S39" s="97" t="s">
        <v>157</v>
      </c>
      <c r="T39" s="97" t="s">
        <v>157</v>
      </c>
      <c r="U39" s="116" t="s">
        <v>154</v>
      </c>
    </row>
    <row r="40" customFormat="false" ht="25.5" hidden="false" customHeight="false" outlineLevel="0" collapsed="false">
      <c r="A40" s="104"/>
      <c r="B40" s="97"/>
      <c r="C40" s="97"/>
      <c r="D40" s="105"/>
      <c r="E40" s="106"/>
      <c r="F40" s="97" t="s">
        <v>149</v>
      </c>
      <c r="G40" s="122" t="s">
        <v>98</v>
      </c>
      <c r="H40" s="109" t="s">
        <v>87</v>
      </c>
      <c r="I40" s="145" t="n">
        <v>101.3</v>
      </c>
      <c r="J40" s="118" t="n">
        <v>104.4</v>
      </c>
      <c r="K40" s="119" t="n">
        <f aca="false">SUM(J40-M40)</f>
        <v>104.4</v>
      </c>
      <c r="L40" s="119" t="n">
        <v>64.4</v>
      </c>
      <c r="M40" s="120"/>
      <c r="N40" s="117" t="n">
        <v>115.2</v>
      </c>
      <c r="O40" s="121" t="n">
        <v>116</v>
      </c>
      <c r="P40" s="115" t="s">
        <v>99</v>
      </c>
      <c r="Q40" s="97" t="s">
        <v>158</v>
      </c>
      <c r="R40" s="97" t="s">
        <v>159</v>
      </c>
      <c r="S40" s="97" t="s">
        <v>159</v>
      </c>
      <c r="T40" s="97" t="s">
        <v>159</v>
      </c>
      <c r="U40" s="116" t="s">
        <v>154</v>
      </c>
    </row>
    <row r="41" customFormat="false" ht="38.25" hidden="false" customHeight="false" outlineLevel="0" collapsed="false">
      <c r="A41" s="104"/>
      <c r="B41" s="97"/>
      <c r="C41" s="97"/>
      <c r="D41" s="105"/>
      <c r="E41" s="106"/>
      <c r="F41" s="97" t="s">
        <v>149</v>
      </c>
      <c r="G41" s="122" t="s">
        <v>103</v>
      </c>
      <c r="H41" s="109" t="s">
        <v>87</v>
      </c>
      <c r="I41" s="145" t="n">
        <v>1</v>
      </c>
      <c r="J41" s="118" t="n">
        <v>1.2</v>
      </c>
      <c r="K41" s="119" t="n">
        <f aca="false">SUM(J41-M41)</f>
        <v>1.2</v>
      </c>
      <c r="L41" s="119"/>
      <c r="M41" s="120"/>
      <c r="N41" s="117" t="n">
        <v>1.2</v>
      </c>
      <c r="O41" s="121" t="n">
        <v>1.2</v>
      </c>
      <c r="P41" s="115" t="s">
        <v>126</v>
      </c>
      <c r="Q41" s="97" t="s">
        <v>160</v>
      </c>
      <c r="R41" s="97" t="s">
        <v>161</v>
      </c>
      <c r="S41" s="97" t="s">
        <v>161</v>
      </c>
      <c r="T41" s="97" t="s">
        <v>161</v>
      </c>
      <c r="U41" s="116" t="s">
        <v>154</v>
      </c>
    </row>
    <row r="42" customFormat="false" ht="63.75" hidden="false" customHeight="false" outlineLevel="0" collapsed="false">
      <c r="A42" s="104"/>
      <c r="B42" s="97"/>
      <c r="C42" s="97"/>
      <c r="D42" s="105"/>
      <c r="E42" s="106"/>
      <c r="F42" s="97" t="s">
        <v>149</v>
      </c>
      <c r="G42" s="151"/>
      <c r="H42" s="109"/>
      <c r="I42" s="146"/>
      <c r="J42" s="114"/>
      <c r="K42" s="119" t="n">
        <f aca="false">SUM(J42-M42)</f>
        <v>0</v>
      </c>
      <c r="L42" s="114"/>
      <c r="M42" s="139"/>
      <c r="N42" s="110"/>
      <c r="O42" s="114"/>
      <c r="P42" s="115" t="s">
        <v>104</v>
      </c>
      <c r="Q42" s="97" t="s">
        <v>162</v>
      </c>
      <c r="R42" s="97" t="s">
        <v>163</v>
      </c>
      <c r="S42" s="97" t="s">
        <v>162</v>
      </c>
      <c r="T42" s="97" t="s">
        <v>162</v>
      </c>
      <c r="U42" s="116" t="s">
        <v>154</v>
      </c>
    </row>
    <row r="43" customFormat="false" ht="25.5" hidden="false" customHeight="false" outlineLevel="0" collapsed="false">
      <c r="A43" s="104"/>
      <c r="B43" s="97"/>
      <c r="C43" s="97"/>
      <c r="D43" s="105"/>
      <c r="E43" s="106"/>
      <c r="F43" s="97" t="s">
        <v>149</v>
      </c>
      <c r="G43" s="122"/>
      <c r="H43" s="109"/>
      <c r="I43" s="145"/>
      <c r="J43" s="118"/>
      <c r="K43" s="119" t="n">
        <f aca="false">SUM(J43-M43)</f>
        <v>0</v>
      </c>
      <c r="L43" s="119"/>
      <c r="M43" s="120"/>
      <c r="N43" s="117"/>
      <c r="O43" s="121"/>
      <c r="P43" s="125" t="s">
        <v>164</v>
      </c>
      <c r="Q43" s="97" t="s">
        <v>165</v>
      </c>
      <c r="R43" s="97" t="s">
        <v>165</v>
      </c>
      <c r="S43" s="97" t="s">
        <v>165</v>
      </c>
      <c r="T43" s="97" t="s">
        <v>165</v>
      </c>
      <c r="U43" s="116" t="s">
        <v>154</v>
      </c>
    </row>
    <row r="44" customFormat="false" ht="26.25" hidden="false" customHeight="false" outlineLevel="0" collapsed="false">
      <c r="A44" s="104"/>
      <c r="B44" s="97"/>
      <c r="C44" s="97"/>
      <c r="D44" s="105"/>
      <c r="E44" s="106"/>
      <c r="F44" s="97" t="s">
        <v>149</v>
      </c>
      <c r="G44" s="122"/>
      <c r="H44" s="109"/>
      <c r="I44" s="142"/>
      <c r="J44" s="118"/>
      <c r="K44" s="119"/>
      <c r="L44" s="119"/>
      <c r="M44" s="120"/>
      <c r="N44" s="147"/>
      <c r="O44" s="143"/>
      <c r="P44" s="125" t="s">
        <v>109</v>
      </c>
      <c r="Q44" s="97" t="s">
        <v>166</v>
      </c>
      <c r="R44" s="97" t="s">
        <v>166</v>
      </c>
      <c r="S44" s="97" t="s">
        <v>166</v>
      </c>
      <c r="T44" s="97" t="s">
        <v>166</v>
      </c>
      <c r="U44" s="116" t="s">
        <v>154</v>
      </c>
    </row>
    <row r="45" customFormat="false" ht="13.5" hidden="false" customHeight="true" outlineLevel="0" collapsed="false">
      <c r="A45" s="104"/>
      <c r="B45" s="97"/>
      <c r="C45" s="97"/>
      <c r="D45" s="105"/>
      <c r="E45" s="106"/>
      <c r="F45" s="97"/>
      <c r="G45" s="133" t="s">
        <v>114</v>
      </c>
      <c r="H45" s="133"/>
      <c r="I45" s="134" t="n">
        <f aca="false">SUM(I38:I44)</f>
        <v>258.1</v>
      </c>
      <c r="J45" s="134" t="n">
        <f aca="false">SUM(J38:J44)</f>
        <v>261.7</v>
      </c>
      <c r="K45" s="134" t="n">
        <f aca="false">SUM(K38:K44)</f>
        <v>261.7</v>
      </c>
      <c r="L45" s="134" t="n">
        <f aca="false">SUM(L38:L44)</f>
        <v>182</v>
      </c>
      <c r="M45" s="134" t="n">
        <f aca="false">SUM(M38:M44)</f>
        <v>0</v>
      </c>
      <c r="N45" s="134" t="n">
        <f aca="false">SUM(N38:N44)</f>
        <v>277.9</v>
      </c>
      <c r="O45" s="134" t="n">
        <f aca="false">SUM(O38:O44)</f>
        <v>281</v>
      </c>
      <c r="P45" s="125"/>
      <c r="Q45" s="97"/>
      <c r="R45" s="97"/>
      <c r="S45" s="97"/>
      <c r="T45" s="97"/>
      <c r="U45" s="116"/>
    </row>
    <row r="46" customFormat="false" ht="38.25" hidden="false" customHeight="false" outlineLevel="0" collapsed="false">
      <c r="A46" s="104"/>
      <c r="B46" s="97"/>
      <c r="C46" s="97"/>
      <c r="D46" s="105"/>
      <c r="E46" s="106"/>
      <c r="F46" s="97" t="s">
        <v>77</v>
      </c>
      <c r="G46" s="150" t="s">
        <v>86</v>
      </c>
      <c r="H46" s="124" t="s">
        <v>167</v>
      </c>
      <c r="I46" s="144" t="n">
        <v>342.6</v>
      </c>
      <c r="J46" s="118" t="n">
        <v>361.4</v>
      </c>
      <c r="K46" s="119" t="n">
        <f aca="false">SUM(J46-M46)</f>
        <v>361.4</v>
      </c>
      <c r="L46" s="119" t="n">
        <v>266.8</v>
      </c>
      <c r="M46" s="120"/>
      <c r="N46" s="135" t="n">
        <v>361.4</v>
      </c>
      <c r="O46" s="138" t="n">
        <v>361.4</v>
      </c>
      <c r="P46" s="115" t="s">
        <v>168</v>
      </c>
      <c r="Q46" s="97" t="s">
        <v>169</v>
      </c>
      <c r="R46" s="97" t="s">
        <v>169</v>
      </c>
      <c r="S46" s="97" t="s">
        <v>169</v>
      </c>
      <c r="T46" s="97" t="s">
        <v>169</v>
      </c>
      <c r="U46" s="116" t="s">
        <v>170</v>
      </c>
    </row>
    <row r="47" customFormat="false" ht="25.5" hidden="false" customHeight="false" outlineLevel="0" collapsed="false">
      <c r="A47" s="104"/>
      <c r="B47" s="97"/>
      <c r="C47" s="97"/>
      <c r="D47" s="105"/>
      <c r="E47" s="106"/>
      <c r="F47" s="97" t="s">
        <v>77</v>
      </c>
      <c r="G47" s="150" t="s">
        <v>93</v>
      </c>
      <c r="H47" s="124" t="s">
        <v>167</v>
      </c>
      <c r="I47" s="145" t="n">
        <v>2.1</v>
      </c>
      <c r="J47" s="118"/>
      <c r="K47" s="119" t="n">
        <f aca="false">SUM(J47-M47)</f>
        <v>0</v>
      </c>
      <c r="L47" s="119"/>
      <c r="M47" s="120"/>
      <c r="N47" s="117"/>
      <c r="O47" s="121"/>
      <c r="P47" s="115" t="s">
        <v>94</v>
      </c>
      <c r="Q47" s="97" t="s">
        <v>171</v>
      </c>
      <c r="R47" s="97" t="s">
        <v>172</v>
      </c>
      <c r="S47" s="97" t="s">
        <v>172</v>
      </c>
      <c r="T47" s="97" t="s">
        <v>172</v>
      </c>
      <c r="U47" s="116" t="s">
        <v>170</v>
      </c>
    </row>
    <row r="48" customFormat="false" ht="25.5" hidden="false" customHeight="false" outlineLevel="0" collapsed="false">
      <c r="A48" s="104"/>
      <c r="B48" s="97"/>
      <c r="C48" s="97"/>
      <c r="D48" s="105"/>
      <c r="E48" s="106"/>
      <c r="F48" s="97" t="s">
        <v>77</v>
      </c>
      <c r="G48" s="108" t="s">
        <v>98</v>
      </c>
      <c r="H48" s="109" t="s">
        <v>167</v>
      </c>
      <c r="I48" s="146" t="n">
        <v>138.3</v>
      </c>
      <c r="J48" s="111" t="n">
        <v>142.5</v>
      </c>
      <c r="K48" s="119" t="n">
        <f aca="false">SUM(J48-M48)</f>
        <v>142.5</v>
      </c>
      <c r="L48" s="112" t="n">
        <v>84.1</v>
      </c>
      <c r="M48" s="113"/>
      <c r="N48" s="117" t="n">
        <v>153.2</v>
      </c>
      <c r="O48" s="114" t="n">
        <v>153.2</v>
      </c>
      <c r="P48" s="115" t="s">
        <v>99</v>
      </c>
      <c r="Q48" s="97" t="s">
        <v>173</v>
      </c>
      <c r="R48" s="97" t="s">
        <v>158</v>
      </c>
      <c r="S48" s="97" t="s">
        <v>158</v>
      </c>
      <c r="T48" s="97" t="s">
        <v>158</v>
      </c>
      <c r="U48" s="116" t="s">
        <v>170</v>
      </c>
    </row>
    <row r="49" customFormat="false" ht="38.25" hidden="false" customHeight="false" outlineLevel="0" collapsed="false">
      <c r="A49" s="104"/>
      <c r="B49" s="97"/>
      <c r="C49" s="97"/>
      <c r="D49" s="105"/>
      <c r="E49" s="106"/>
      <c r="F49" s="97" t="s">
        <v>77</v>
      </c>
      <c r="G49" s="108" t="s">
        <v>103</v>
      </c>
      <c r="H49" s="124" t="s">
        <v>167</v>
      </c>
      <c r="I49" s="145" t="n">
        <v>1.4</v>
      </c>
      <c r="J49" s="118" t="n">
        <v>1.1</v>
      </c>
      <c r="K49" s="119" t="n">
        <f aca="false">SUM(J49-M49)</f>
        <v>1.1</v>
      </c>
      <c r="L49" s="119"/>
      <c r="M49" s="120"/>
      <c r="N49" s="117" t="n">
        <v>1.1</v>
      </c>
      <c r="O49" s="121" t="n">
        <v>1.1</v>
      </c>
      <c r="P49" s="115" t="s">
        <v>126</v>
      </c>
      <c r="Q49" s="97" t="s">
        <v>59</v>
      </c>
      <c r="R49" s="97" t="s">
        <v>60</v>
      </c>
      <c r="S49" s="97" t="s">
        <v>60</v>
      </c>
      <c r="T49" s="97" t="s">
        <v>60</v>
      </c>
      <c r="U49" s="116" t="s">
        <v>170</v>
      </c>
    </row>
    <row r="50" customFormat="false" ht="63.75" hidden="false" customHeight="false" outlineLevel="0" collapsed="false">
      <c r="A50" s="104"/>
      <c r="B50" s="97"/>
      <c r="C50" s="97"/>
      <c r="D50" s="105"/>
      <c r="E50" s="106"/>
      <c r="F50" s="97" t="s">
        <v>77</v>
      </c>
      <c r="G50" s="150"/>
      <c r="H50" s="124"/>
      <c r="I50" s="117"/>
      <c r="J50" s="121"/>
      <c r="K50" s="119" t="n">
        <f aca="false">SUM(J50-M50)</f>
        <v>0</v>
      </c>
      <c r="L50" s="121"/>
      <c r="M50" s="139"/>
      <c r="N50" s="117"/>
      <c r="O50" s="121"/>
      <c r="P50" s="115" t="s">
        <v>104</v>
      </c>
      <c r="Q50" s="97" t="s">
        <v>174</v>
      </c>
      <c r="R50" s="97" t="s">
        <v>174</v>
      </c>
      <c r="S50" s="97" t="s">
        <v>174</v>
      </c>
      <c r="T50" s="97" t="s">
        <v>174</v>
      </c>
      <c r="U50" s="116" t="s">
        <v>170</v>
      </c>
    </row>
    <row r="51" customFormat="false" ht="25.5" hidden="false" customHeight="false" outlineLevel="0" collapsed="false">
      <c r="A51" s="104"/>
      <c r="B51" s="97"/>
      <c r="C51" s="97"/>
      <c r="D51" s="105"/>
      <c r="E51" s="106"/>
      <c r="F51" s="97" t="s">
        <v>77</v>
      </c>
      <c r="G51" s="108"/>
      <c r="H51" s="109"/>
      <c r="I51" s="146"/>
      <c r="J51" s="111"/>
      <c r="K51" s="119" t="n">
        <f aca="false">SUM(J51-M51)</f>
        <v>0</v>
      </c>
      <c r="L51" s="112"/>
      <c r="M51" s="113"/>
      <c r="N51" s="110"/>
      <c r="O51" s="114"/>
      <c r="P51" s="125" t="s">
        <v>164</v>
      </c>
      <c r="Q51" s="97" t="s">
        <v>175</v>
      </c>
      <c r="R51" s="97" t="s">
        <v>175</v>
      </c>
      <c r="S51" s="97" t="s">
        <v>175</v>
      </c>
      <c r="T51" s="97" t="s">
        <v>175</v>
      </c>
      <c r="U51" s="116" t="s">
        <v>170</v>
      </c>
    </row>
    <row r="52" customFormat="false" ht="26.25" hidden="false" customHeight="false" outlineLevel="0" collapsed="false">
      <c r="A52" s="104"/>
      <c r="B52" s="97"/>
      <c r="C52" s="97"/>
      <c r="D52" s="105"/>
      <c r="E52" s="106"/>
      <c r="F52" s="97" t="s">
        <v>77</v>
      </c>
      <c r="G52" s="108"/>
      <c r="H52" s="124"/>
      <c r="I52" s="142"/>
      <c r="J52" s="118"/>
      <c r="K52" s="119" t="n">
        <f aca="false">SUM(J52-M52)</f>
        <v>0</v>
      </c>
      <c r="L52" s="119"/>
      <c r="M52" s="120"/>
      <c r="N52" s="147"/>
      <c r="O52" s="143"/>
      <c r="P52" s="125" t="s">
        <v>109</v>
      </c>
      <c r="Q52" s="97" t="s">
        <v>176</v>
      </c>
      <c r="R52" s="97" t="s">
        <v>176</v>
      </c>
      <c r="S52" s="97" t="s">
        <v>176</v>
      </c>
      <c r="T52" s="97" t="s">
        <v>176</v>
      </c>
      <c r="U52" s="116" t="s">
        <v>170</v>
      </c>
    </row>
    <row r="53" customFormat="false" ht="13.5" hidden="false" customHeight="true" outlineLevel="0" collapsed="false">
      <c r="A53" s="104"/>
      <c r="B53" s="97"/>
      <c r="C53" s="97"/>
      <c r="D53" s="105"/>
      <c r="E53" s="106"/>
      <c r="F53" s="97"/>
      <c r="G53" s="152" t="s">
        <v>114</v>
      </c>
      <c r="H53" s="152"/>
      <c r="I53" s="134" t="n">
        <f aca="false">SUM(I46:I52)</f>
        <v>484.4</v>
      </c>
      <c r="J53" s="134" t="n">
        <f aca="false">SUM(J46:J52)</f>
        <v>505</v>
      </c>
      <c r="K53" s="134" t="n">
        <f aca="false">SUM(K46:K52)</f>
        <v>505</v>
      </c>
      <c r="L53" s="134" t="n">
        <f aca="false">SUM(L46:L52)</f>
        <v>350.9</v>
      </c>
      <c r="M53" s="134" t="n">
        <f aca="false">SUM(M46:M52)</f>
        <v>0</v>
      </c>
      <c r="N53" s="134" t="n">
        <f aca="false">SUM(N46:N52)</f>
        <v>515.7</v>
      </c>
      <c r="O53" s="134" t="n">
        <f aca="false">SUM(O46:O52)</f>
        <v>515.7</v>
      </c>
      <c r="P53" s="115"/>
      <c r="Q53" s="97"/>
      <c r="R53" s="97"/>
      <c r="S53" s="97"/>
      <c r="T53" s="97"/>
      <c r="U53" s="116"/>
    </row>
    <row r="54" customFormat="false" ht="13.5" hidden="false" customHeight="true" outlineLevel="0" collapsed="false">
      <c r="A54" s="153" t="s">
        <v>79</v>
      </c>
      <c r="B54" s="153" t="s">
        <v>79</v>
      </c>
      <c r="C54" s="153" t="s">
        <v>177</v>
      </c>
      <c r="D54" s="154"/>
      <c r="E54" s="155" t="s">
        <v>178</v>
      </c>
      <c r="F54" s="107" t="s">
        <v>59</v>
      </c>
      <c r="G54" s="156" t="s">
        <v>86</v>
      </c>
      <c r="H54" s="157" t="s">
        <v>87</v>
      </c>
      <c r="I54" s="158"/>
      <c r="J54" s="159" t="n">
        <v>143.3</v>
      </c>
      <c r="K54" s="160" t="n">
        <f aca="false">SUM(J54-M54)</f>
        <v>143.3</v>
      </c>
      <c r="L54" s="160"/>
      <c r="M54" s="161"/>
      <c r="N54" s="135"/>
      <c r="O54" s="138"/>
      <c r="P54" s="125"/>
      <c r="Q54" s="97"/>
      <c r="R54" s="97"/>
      <c r="S54" s="97"/>
      <c r="T54" s="97"/>
      <c r="U54" s="162" t="s">
        <v>179</v>
      </c>
    </row>
    <row r="55" customFormat="false" ht="13.5" hidden="false" customHeight="true" outlineLevel="0" collapsed="false">
      <c r="A55" s="153"/>
      <c r="B55" s="153"/>
      <c r="C55" s="153"/>
      <c r="D55" s="154"/>
      <c r="E55" s="155"/>
      <c r="F55" s="163" t="s">
        <v>114</v>
      </c>
      <c r="G55" s="163"/>
      <c r="H55" s="163"/>
      <c r="I55" s="164" t="n">
        <f aca="false">SUM(I21+I29+I37+I45+I53+I54)</f>
        <v>2246.5</v>
      </c>
      <c r="J55" s="164" t="n">
        <f aca="false">SUM(J21+J29+J37+J45+J53+J54)</f>
        <v>2340.4</v>
      </c>
      <c r="K55" s="164" t="n">
        <f aca="false">SUM(K21+K29+K37+K45+K53+K54)</f>
        <v>2338.9</v>
      </c>
      <c r="L55" s="164" t="n">
        <f aca="false">SUM(L21+L29+L37+L45+L53+L54)</f>
        <v>1515.1</v>
      </c>
      <c r="M55" s="164" t="n">
        <f aca="false">SUM(M21+M29+M37+M45+M53+M54)</f>
        <v>1.5</v>
      </c>
      <c r="N55" s="165" t="n">
        <f aca="false">SUM(N21+N29+N37+N45+N53+N54)</f>
        <v>2260.4</v>
      </c>
      <c r="O55" s="166" t="n">
        <f aca="false">SUM(O21+O29+O37+O45+O53+O54)</f>
        <v>2283</v>
      </c>
      <c r="P55" s="125"/>
      <c r="Q55" s="94"/>
      <c r="R55" s="94"/>
      <c r="S55" s="94"/>
      <c r="T55" s="94"/>
      <c r="U55" s="103"/>
    </row>
    <row r="56" customFormat="false" ht="51" hidden="false" customHeight="true" outlineLevel="0" collapsed="false">
      <c r="A56" s="82" t="s">
        <v>79</v>
      </c>
      <c r="B56" s="167" t="s">
        <v>79</v>
      </c>
      <c r="C56" s="167" t="s">
        <v>32</v>
      </c>
      <c r="D56" s="168"/>
      <c r="E56" s="169" t="s">
        <v>180</v>
      </c>
      <c r="F56" s="107" t="s">
        <v>76</v>
      </c>
      <c r="G56" s="108" t="s">
        <v>86</v>
      </c>
      <c r="H56" s="109" t="s">
        <v>181</v>
      </c>
      <c r="I56" s="135" t="n">
        <v>519.1</v>
      </c>
      <c r="J56" s="111" t="n">
        <v>484.2</v>
      </c>
      <c r="K56" s="112" t="n">
        <f aca="false">SUM(J56-M56)</f>
        <v>484.2</v>
      </c>
      <c r="L56" s="112" t="n">
        <v>363.8</v>
      </c>
      <c r="M56" s="113"/>
      <c r="N56" s="137" t="n">
        <v>519</v>
      </c>
      <c r="O56" s="138" t="n">
        <v>553</v>
      </c>
      <c r="P56" s="115" t="s">
        <v>132</v>
      </c>
      <c r="Q56" s="97" t="s">
        <v>182</v>
      </c>
      <c r="R56" s="97" t="s">
        <v>183</v>
      </c>
      <c r="S56" s="97" t="s">
        <v>184</v>
      </c>
      <c r="T56" s="97" t="s">
        <v>185</v>
      </c>
      <c r="U56" s="116" t="s">
        <v>186</v>
      </c>
    </row>
    <row r="57" customFormat="false" ht="25.5" hidden="false" customHeight="false" outlineLevel="0" collapsed="false">
      <c r="A57" s="82"/>
      <c r="B57" s="167"/>
      <c r="C57" s="167"/>
      <c r="D57" s="168"/>
      <c r="E57" s="169"/>
      <c r="F57" s="97" t="s">
        <v>76</v>
      </c>
      <c r="G57" s="108" t="s">
        <v>93</v>
      </c>
      <c r="H57" s="109" t="s">
        <v>181</v>
      </c>
      <c r="I57" s="117" t="n">
        <v>6.8</v>
      </c>
      <c r="J57" s="118"/>
      <c r="K57" s="112" t="n">
        <f aca="false">SUM(J57-M57)</f>
        <v>0</v>
      </c>
      <c r="L57" s="119"/>
      <c r="M57" s="120"/>
      <c r="N57" s="117"/>
      <c r="O57" s="121"/>
      <c r="P57" s="115" t="s">
        <v>94</v>
      </c>
      <c r="Q57" s="97" t="s">
        <v>187</v>
      </c>
      <c r="R57" s="97" t="s">
        <v>188</v>
      </c>
      <c r="S57" s="97" t="s">
        <v>189</v>
      </c>
      <c r="T57" s="97" t="s">
        <v>190</v>
      </c>
      <c r="U57" s="116" t="s">
        <v>186</v>
      </c>
    </row>
    <row r="58" customFormat="false" ht="25.5" hidden="false" customHeight="false" outlineLevel="0" collapsed="false">
      <c r="A58" s="82"/>
      <c r="B58" s="167"/>
      <c r="C58" s="167"/>
      <c r="D58" s="168"/>
      <c r="E58" s="169"/>
      <c r="F58" s="97" t="s">
        <v>76</v>
      </c>
      <c r="G58" s="108" t="s">
        <v>98</v>
      </c>
      <c r="H58" s="109" t="s">
        <v>181</v>
      </c>
      <c r="I58" s="117" t="n">
        <v>277.6</v>
      </c>
      <c r="J58" s="118" t="n">
        <v>291</v>
      </c>
      <c r="K58" s="119" t="n">
        <f aca="false">SUM(J58-M58)</f>
        <v>289.5</v>
      </c>
      <c r="L58" s="119" t="n">
        <v>184.7</v>
      </c>
      <c r="M58" s="120" t="n">
        <v>1.5</v>
      </c>
      <c r="N58" s="117" t="n">
        <v>349.3</v>
      </c>
      <c r="O58" s="121" t="n">
        <v>373.8</v>
      </c>
      <c r="P58" s="115" t="s">
        <v>99</v>
      </c>
      <c r="Q58" s="97" t="s">
        <v>131</v>
      </c>
      <c r="R58" s="97" t="s">
        <v>191</v>
      </c>
      <c r="S58" s="97" t="s">
        <v>192</v>
      </c>
      <c r="T58" s="97" t="s">
        <v>193</v>
      </c>
      <c r="U58" s="116" t="s">
        <v>186</v>
      </c>
    </row>
    <row r="59" customFormat="false" ht="38.25" hidden="false" customHeight="false" outlineLevel="0" collapsed="false">
      <c r="A59" s="82"/>
      <c r="B59" s="167"/>
      <c r="C59" s="167"/>
      <c r="D59" s="168"/>
      <c r="E59" s="169"/>
      <c r="F59" s="97" t="s">
        <v>76</v>
      </c>
      <c r="G59" s="108" t="s">
        <v>103</v>
      </c>
      <c r="H59" s="109" t="s">
        <v>181</v>
      </c>
      <c r="I59" s="117" t="n">
        <v>8.6</v>
      </c>
      <c r="J59" s="118" t="n">
        <v>8.3</v>
      </c>
      <c r="K59" s="119" t="n">
        <f aca="false">SUM(J59-M59)</f>
        <v>8.3</v>
      </c>
      <c r="L59" s="119"/>
      <c r="M59" s="120"/>
      <c r="N59" s="117" t="n">
        <v>8.6</v>
      </c>
      <c r="O59" s="121" t="n">
        <v>8.4</v>
      </c>
      <c r="P59" s="115" t="s">
        <v>126</v>
      </c>
      <c r="Q59" s="97" t="s">
        <v>60</v>
      </c>
      <c r="R59" s="97" t="s">
        <v>60</v>
      </c>
      <c r="S59" s="97" t="s">
        <v>60</v>
      </c>
      <c r="T59" s="97" t="s">
        <v>60</v>
      </c>
      <c r="U59" s="116" t="s">
        <v>186</v>
      </c>
    </row>
    <row r="60" customFormat="false" ht="63.75" hidden="false" customHeight="false" outlineLevel="0" collapsed="false">
      <c r="A60" s="82"/>
      <c r="B60" s="167"/>
      <c r="C60" s="167"/>
      <c r="D60" s="168"/>
      <c r="E60" s="169"/>
      <c r="F60" s="97" t="s">
        <v>76</v>
      </c>
      <c r="G60" s="108" t="s">
        <v>106</v>
      </c>
      <c r="H60" s="124" t="s">
        <v>194</v>
      </c>
      <c r="I60" s="110" t="n">
        <v>54.2</v>
      </c>
      <c r="J60" s="111" t="n">
        <v>49.1</v>
      </c>
      <c r="K60" s="112" t="n">
        <f aca="false">SUM(J60-M60)</f>
        <v>49.1</v>
      </c>
      <c r="L60" s="112" t="n">
        <v>27.1</v>
      </c>
      <c r="M60" s="113"/>
      <c r="N60" s="117" t="n">
        <v>49</v>
      </c>
      <c r="O60" s="114" t="n">
        <v>49</v>
      </c>
      <c r="P60" s="115" t="s">
        <v>104</v>
      </c>
      <c r="Q60" s="97" t="s">
        <v>195</v>
      </c>
      <c r="R60" s="97" t="s">
        <v>196</v>
      </c>
      <c r="S60" s="97" t="s">
        <v>196</v>
      </c>
      <c r="T60" s="97" t="s">
        <v>196</v>
      </c>
      <c r="U60" s="116" t="s">
        <v>186</v>
      </c>
    </row>
    <row r="61" customFormat="false" ht="51" hidden="false" customHeight="false" outlineLevel="0" collapsed="false">
      <c r="A61" s="82"/>
      <c r="B61" s="167"/>
      <c r="C61" s="167"/>
      <c r="D61" s="168"/>
      <c r="E61" s="169"/>
      <c r="F61" s="97" t="s">
        <v>76</v>
      </c>
      <c r="G61" s="108"/>
      <c r="H61" s="109"/>
      <c r="I61" s="117"/>
      <c r="J61" s="118"/>
      <c r="K61" s="112" t="n">
        <f aca="false">SUM(J61-M61)</f>
        <v>0</v>
      </c>
      <c r="L61" s="119"/>
      <c r="M61" s="120"/>
      <c r="N61" s="117"/>
      <c r="O61" s="121"/>
      <c r="P61" s="125" t="s">
        <v>107</v>
      </c>
      <c r="Q61" s="97" t="s">
        <v>197</v>
      </c>
      <c r="R61" s="97" t="s">
        <v>197</v>
      </c>
      <c r="S61" s="97" t="s">
        <v>197</v>
      </c>
      <c r="T61" s="97" t="s">
        <v>197</v>
      </c>
      <c r="U61" s="116" t="s">
        <v>186</v>
      </c>
    </row>
    <row r="62" customFormat="false" ht="25.5" hidden="false" customHeight="false" outlineLevel="0" collapsed="false">
      <c r="A62" s="82"/>
      <c r="B62" s="167"/>
      <c r="C62" s="167"/>
      <c r="D62" s="168"/>
      <c r="E62" s="169"/>
      <c r="F62" s="97" t="s">
        <v>76</v>
      </c>
      <c r="G62" s="108"/>
      <c r="H62" s="124"/>
      <c r="I62" s="145"/>
      <c r="J62" s="118"/>
      <c r="K62" s="119" t="n">
        <f aca="false">SUM(J62-M62)</f>
        <v>0</v>
      </c>
      <c r="L62" s="119"/>
      <c r="M62" s="120"/>
      <c r="N62" s="117"/>
      <c r="O62" s="121"/>
      <c r="P62" s="125" t="s">
        <v>109</v>
      </c>
      <c r="Q62" s="97" t="s">
        <v>198</v>
      </c>
      <c r="R62" s="97" t="s">
        <v>198</v>
      </c>
      <c r="S62" s="97" t="s">
        <v>198</v>
      </c>
      <c r="T62" s="97" t="s">
        <v>198</v>
      </c>
      <c r="U62" s="116" t="s">
        <v>186</v>
      </c>
    </row>
    <row r="63" customFormat="false" ht="26.25" hidden="false" customHeight="false" outlineLevel="0" collapsed="false">
      <c r="A63" s="82"/>
      <c r="B63" s="167"/>
      <c r="C63" s="167"/>
      <c r="D63" s="168"/>
      <c r="E63" s="169"/>
      <c r="F63" s="97" t="s">
        <v>76</v>
      </c>
      <c r="G63" s="108"/>
      <c r="H63" s="109"/>
      <c r="I63" s="170"/>
      <c r="J63" s="111"/>
      <c r="K63" s="112" t="n">
        <f aca="false">SUM(J63-M63)</f>
        <v>0</v>
      </c>
      <c r="L63" s="112"/>
      <c r="M63" s="113"/>
      <c r="N63" s="129"/>
      <c r="O63" s="132"/>
      <c r="P63" s="115" t="s">
        <v>112</v>
      </c>
      <c r="Q63" s="97" t="s">
        <v>75</v>
      </c>
      <c r="R63" s="97" t="s">
        <v>199</v>
      </c>
      <c r="S63" s="97" t="s">
        <v>199</v>
      </c>
      <c r="T63" s="97" t="s">
        <v>73</v>
      </c>
      <c r="U63" s="116" t="s">
        <v>186</v>
      </c>
    </row>
    <row r="64" customFormat="false" ht="13.5" hidden="false" customHeight="true" outlineLevel="0" collapsed="false">
      <c r="A64" s="82"/>
      <c r="B64" s="167"/>
      <c r="C64" s="167"/>
      <c r="D64" s="168"/>
      <c r="E64" s="169"/>
      <c r="F64" s="97"/>
      <c r="G64" s="133" t="s">
        <v>114</v>
      </c>
      <c r="H64" s="133"/>
      <c r="I64" s="134" t="n">
        <f aca="false">SUM(I56:I63)</f>
        <v>866.3</v>
      </c>
      <c r="J64" s="134" t="n">
        <f aca="false">SUM(J56:J63)</f>
        <v>832.6</v>
      </c>
      <c r="K64" s="134" t="n">
        <f aca="false">SUM(K56:K63)</f>
        <v>831.1</v>
      </c>
      <c r="L64" s="134" t="n">
        <f aca="false">SUM(L56:L63)</f>
        <v>575.6</v>
      </c>
      <c r="M64" s="134" t="n">
        <f aca="false">SUM(M56:M63)</f>
        <v>1.5</v>
      </c>
      <c r="N64" s="148" t="n">
        <f aca="false">SUM(N56:N63)</f>
        <v>925.9</v>
      </c>
      <c r="O64" s="149" t="n">
        <f aca="false">SUM(O56:O63)</f>
        <v>984.2</v>
      </c>
      <c r="P64" s="115"/>
      <c r="Q64" s="97"/>
      <c r="R64" s="97"/>
      <c r="S64" s="97"/>
      <c r="T64" s="97"/>
      <c r="U64" s="116"/>
    </row>
    <row r="65" customFormat="false" ht="51" hidden="false" customHeight="false" outlineLevel="0" collapsed="false">
      <c r="A65" s="82"/>
      <c r="B65" s="167"/>
      <c r="C65" s="167"/>
      <c r="D65" s="168"/>
      <c r="E65" s="169"/>
      <c r="F65" s="97" t="s">
        <v>78</v>
      </c>
      <c r="G65" s="108" t="s">
        <v>86</v>
      </c>
      <c r="H65" s="124" t="s">
        <v>181</v>
      </c>
      <c r="I65" s="171" t="n">
        <v>335.2</v>
      </c>
      <c r="J65" s="172" t="n">
        <v>312.6</v>
      </c>
      <c r="K65" s="173" t="n">
        <f aca="false">SUM(J65-M65)</f>
        <v>312.6</v>
      </c>
      <c r="L65" s="173" t="n">
        <v>233.9</v>
      </c>
      <c r="M65" s="113"/>
      <c r="N65" s="135" t="n">
        <v>328.9</v>
      </c>
      <c r="O65" s="138" t="n">
        <v>344.7</v>
      </c>
      <c r="P65" s="115" t="s">
        <v>132</v>
      </c>
      <c r="Q65" s="97" t="s">
        <v>200</v>
      </c>
      <c r="R65" s="97" t="s">
        <v>201</v>
      </c>
      <c r="S65" s="97" t="s">
        <v>202</v>
      </c>
      <c r="T65" s="97" t="s">
        <v>203</v>
      </c>
      <c r="U65" s="116" t="s">
        <v>204</v>
      </c>
    </row>
    <row r="66" customFormat="false" ht="25.5" hidden="false" customHeight="false" outlineLevel="0" collapsed="false">
      <c r="A66" s="82"/>
      <c r="B66" s="167"/>
      <c r="C66" s="167"/>
      <c r="D66" s="168"/>
      <c r="E66" s="169"/>
      <c r="F66" s="97" t="s">
        <v>78</v>
      </c>
      <c r="G66" s="108" t="s">
        <v>93</v>
      </c>
      <c r="H66" s="124" t="s">
        <v>181</v>
      </c>
      <c r="I66" s="145" t="n">
        <v>3.2</v>
      </c>
      <c r="J66" s="174"/>
      <c r="K66" s="173" t="n">
        <f aca="false">SUM(J66-M66)</f>
        <v>0</v>
      </c>
      <c r="L66" s="175"/>
      <c r="M66" s="120"/>
      <c r="N66" s="117"/>
      <c r="O66" s="121"/>
      <c r="P66" s="115" t="s">
        <v>94</v>
      </c>
      <c r="Q66" s="97" t="s">
        <v>205</v>
      </c>
      <c r="R66" s="97" t="s">
        <v>206</v>
      </c>
      <c r="S66" s="97" t="s">
        <v>207</v>
      </c>
      <c r="T66" s="97" t="s">
        <v>208</v>
      </c>
      <c r="U66" s="116" t="s">
        <v>204</v>
      </c>
    </row>
    <row r="67" customFormat="false" ht="25.5" hidden="false" customHeight="false" outlineLevel="0" collapsed="false">
      <c r="A67" s="82"/>
      <c r="B67" s="167"/>
      <c r="C67" s="167"/>
      <c r="D67" s="168"/>
      <c r="E67" s="169"/>
      <c r="F67" s="97" t="s">
        <v>78</v>
      </c>
      <c r="G67" s="108" t="s">
        <v>98</v>
      </c>
      <c r="H67" s="109" t="s">
        <v>181</v>
      </c>
      <c r="I67" s="145" t="n">
        <v>122.9</v>
      </c>
      <c r="J67" s="118" t="n">
        <v>135.8</v>
      </c>
      <c r="K67" s="119" t="n">
        <f aca="false">SUM(J67-M67)</f>
        <v>135.8</v>
      </c>
      <c r="L67" s="119" t="n">
        <v>83</v>
      </c>
      <c r="M67" s="120"/>
      <c r="N67" s="117" t="n">
        <v>156.8</v>
      </c>
      <c r="O67" s="121" t="n">
        <v>164.6</v>
      </c>
      <c r="P67" s="115" t="s">
        <v>99</v>
      </c>
      <c r="Q67" s="97" t="s">
        <v>209</v>
      </c>
      <c r="R67" s="97" t="s">
        <v>159</v>
      </c>
      <c r="S67" s="97" t="s">
        <v>210</v>
      </c>
      <c r="T67" s="97" t="s">
        <v>210</v>
      </c>
      <c r="U67" s="116" t="s">
        <v>204</v>
      </c>
    </row>
    <row r="68" customFormat="false" ht="38.25" hidden="false" customHeight="false" outlineLevel="0" collapsed="false">
      <c r="A68" s="82"/>
      <c r="B68" s="167"/>
      <c r="C68" s="167"/>
      <c r="D68" s="168"/>
      <c r="E68" s="169"/>
      <c r="F68" s="97" t="s">
        <v>78</v>
      </c>
      <c r="G68" s="108" t="s">
        <v>103</v>
      </c>
      <c r="H68" s="109" t="s">
        <v>181</v>
      </c>
      <c r="I68" s="145" t="n">
        <v>1.3</v>
      </c>
      <c r="J68" s="118" t="n">
        <v>5.5</v>
      </c>
      <c r="K68" s="119" t="n">
        <f aca="false">SUM(J68-M68)</f>
        <v>5.5</v>
      </c>
      <c r="L68" s="119"/>
      <c r="M68" s="120"/>
      <c r="N68" s="117" t="n">
        <v>3</v>
      </c>
      <c r="O68" s="121" t="n">
        <v>3</v>
      </c>
      <c r="P68" s="115" t="s">
        <v>126</v>
      </c>
      <c r="Q68" s="97" t="s">
        <v>211</v>
      </c>
      <c r="R68" s="97" t="s">
        <v>211</v>
      </c>
      <c r="S68" s="97" t="s">
        <v>211</v>
      </c>
      <c r="T68" s="97" t="s">
        <v>211</v>
      </c>
      <c r="U68" s="116" t="s">
        <v>204</v>
      </c>
    </row>
    <row r="69" customFormat="false" ht="63.75" hidden="false" customHeight="false" outlineLevel="0" collapsed="false">
      <c r="A69" s="82"/>
      <c r="B69" s="167"/>
      <c r="C69" s="167"/>
      <c r="D69" s="168"/>
      <c r="E69" s="169"/>
      <c r="F69" s="97"/>
      <c r="G69" s="108"/>
      <c r="H69" s="124"/>
      <c r="I69" s="176"/>
      <c r="J69" s="177"/>
      <c r="K69" s="178"/>
      <c r="L69" s="178"/>
      <c r="M69" s="139"/>
      <c r="N69" s="179"/>
      <c r="O69" s="180"/>
      <c r="P69" s="115" t="s">
        <v>104</v>
      </c>
      <c r="Q69" s="97" t="s">
        <v>212</v>
      </c>
      <c r="R69" s="97" t="s">
        <v>213</v>
      </c>
      <c r="S69" s="97" t="s">
        <v>214</v>
      </c>
      <c r="T69" s="97" t="s">
        <v>214</v>
      </c>
      <c r="U69" s="116" t="s">
        <v>204</v>
      </c>
    </row>
    <row r="70" customFormat="false" ht="25.5" hidden="false" customHeight="false" outlineLevel="0" collapsed="false">
      <c r="A70" s="82"/>
      <c r="B70" s="167"/>
      <c r="C70" s="167"/>
      <c r="D70" s="168"/>
      <c r="E70" s="169"/>
      <c r="F70" s="97" t="s">
        <v>78</v>
      </c>
      <c r="G70" s="108"/>
      <c r="H70" s="109"/>
      <c r="I70" s="145"/>
      <c r="J70" s="118"/>
      <c r="K70" s="119"/>
      <c r="L70" s="119"/>
      <c r="M70" s="120"/>
      <c r="N70" s="117"/>
      <c r="O70" s="121"/>
      <c r="P70" s="125" t="s">
        <v>164</v>
      </c>
      <c r="Q70" s="97" t="s">
        <v>215</v>
      </c>
      <c r="R70" s="97" t="s">
        <v>215</v>
      </c>
      <c r="S70" s="97" t="s">
        <v>215</v>
      </c>
      <c r="T70" s="97" t="s">
        <v>215</v>
      </c>
      <c r="U70" s="116" t="s">
        <v>204</v>
      </c>
    </row>
    <row r="71" customFormat="false" ht="26.25" hidden="false" customHeight="false" outlineLevel="0" collapsed="false">
      <c r="A71" s="82"/>
      <c r="B71" s="167"/>
      <c r="C71" s="167"/>
      <c r="D71" s="168"/>
      <c r="E71" s="169"/>
      <c r="F71" s="97" t="s">
        <v>78</v>
      </c>
      <c r="G71" s="108"/>
      <c r="H71" s="109"/>
      <c r="I71" s="142"/>
      <c r="J71" s="118"/>
      <c r="K71" s="119"/>
      <c r="L71" s="119"/>
      <c r="M71" s="120"/>
      <c r="N71" s="147"/>
      <c r="O71" s="143"/>
      <c r="P71" s="125" t="s">
        <v>109</v>
      </c>
      <c r="Q71" s="97" t="s">
        <v>216</v>
      </c>
      <c r="R71" s="97" t="s">
        <v>217</v>
      </c>
      <c r="S71" s="97" t="s">
        <v>217</v>
      </c>
      <c r="T71" s="97" t="s">
        <v>217</v>
      </c>
      <c r="U71" s="116" t="s">
        <v>204</v>
      </c>
    </row>
    <row r="72" customFormat="false" ht="13.5" hidden="false" customHeight="true" outlineLevel="0" collapsed="false">
      <c r="A72" s="82"/>
      <c r="B72" s="167"/>
      <c r="C72" s="167"/>
      <c r="D72" s="168"/>
      <c r="E72" s="169"/>
      <c r="F72" s="97"/>
      <c r="G72" s="133" t="s">
        <v>114</v>
      </c>
      <c r="H72" s="133"/>
      <c r="I72" s="134" t="n">
        <f aca="false">SUM(I65:I71)</f>
        <v>462.6</v>
      </c>
      <c r="J72" s="134" t="n">
        <f aca="false">SUM(J65:J71)</f>
        <v>453.9</v>
      </c>
      <c r="K72" s="134" t="n">
        <f aca="false">SUM(K65:K71)</f>
        <v>453.9</v>
      </c>
      <c r="L72" s="134" t="n">
        <f aca="false">SUM(L65:L71)</f>
        <v>316.9</v>
      </c>
      <c r="M72" s="134" t="n">
        <f aca="false">SUM(M65:M71)</f>
        <v>0</v>
      </c>
      <c r="N72" s="148" t="n">
        <f aca="false">SUM(N65:N71)</f>
        <v>488.7</v>
      </c>
      <c r="O72" s="149" t="n">
        <f aca="false">SUM(O65:O71)</f>
        <v>512.3</v>
      </c>
      <c r="P72" s="125"/>
      <c r="Q72" s="97"/>
      <c r="R72" s="97"/>
      <c r="S72" s="97"/>
      <c r="T72" s="97"/>
      <c r="U72" s="116"/>
    </row>
    <row r="73" customFormat="false" ht="25.5" hidden="false" customHeight="false" outlineLevel="0" collapsed="false">
      <c r="A73" s="82"/>
      <c r="B73" s="167"/>
      <c r="C73" s="167"/>
      <c r="D73" s="168"/>
      <c r="E73" s="169"/>
      <c r="F73" s="97" t="s">
        <v>199</v>
      </c>
      <c r="G73" s="122" t="s">
        <v>86</v>
      </c>
      <c r="H73" s="124" t="s">
        <v>181</v>
      </c>
      <c r="I73" s="144" t="n">
        <v>459.9</v>
      </c>
      <c r="J73" s="172" t="n">
        <v>423.5</v>
      </c>
      <c r="K73" s="173" t="n">
        <f aca="false">SUM(J73-M73)</f>
        <v>423.5</v>
      </c>
      <c r="L73" s="173" t="n">
        <v>314.9</v>
      </c>
      <c r="M73" s="113"/>
      <c r="N73" s="135" t="n">
        <v>450</v>
      </c>
      <c r="O73" s="138" t="n">
        <v>450</v>
      </c>
      <c r="P73" s="115" t="s">
        <v>218</v>
      </c>
      <c r="Q73" s="97" t="s">
        <v>219</v>
      </c>
      <c r="R73" s="97" t="s">
        <v>220</v>
      </c>
      <c r="S73" s="97" t="s">
        <v>221</v>
      </c>
      <c r="T73" s="97" t="s">
        <v>222</v>
      </c>
      <c r="U73" s="116" t="s">
        <v>223</v>
      </c>
    </row>
    <row r="74" customFormat="false" ht="25.5" hidden="false" customHeight="false" outlineLevel="0" collapsed="false">
      <c r="A74" s="82"/>
      <c r="B74" s="167"/>
      <c r="C74" s="167"/>
      <c r="D74" s="168"/>
      <c r="E74" s="169"/>
      <c r="F74" s="97" t="s">
        <v>199</v>
      </c>
      <c r="G74" s="122" t="s">
        <v>93</v>
      </c>
      <c r="H74" s="124" t="s">
        <v>181</v>
      </c>
      <c r="I74" s="145" t="n">
        <v>2.2</v>
      </c>
      <c r="J74" s="174"/>
      <c r="K74" s="173" t="n">
        <f aca="false">SUM(J74-M74)</f>
        <v>0</v>
      </c>
      <c r="L74" s="175"/>
      <c r="M74" s="120"/>
      <c r="N74" s="117"/>
      <c r="O74" s="121"/>
      <c r="P74" s="115" t="s">
        <v>94</v>
      </c>
      <c r="Q74" s="97" t="s">
        <v>224</v>
      </c>
      <c r="R74" s="97" t="s">
        <v>225</v>
      </c>
      <c r="S74" s="97" t="s">
        <v>226</v>
      </c>
      <c r="T74" s="97" t="s">
        <v>227</v>
      </c>
      <c r="U74" s="116" t="s">
        <v>223</v>
      </c>
    </row>
    <row r="75" customFormat="false" ht="25.5" hidden="false" customHeight="false" outlineLevel="0" collapsed="false">
      <c r="A75" s="82"/>
      <c r="B75" s="167"/>
      <c r="C75" s="167"/>
      <c r="D75" s="168"/>
      <c r="E75" s="169"/>
      <c r="F75" s="97" t="s">
        <v>199</v>
      </c>
      <c r="G75" s="108" t="s">
        <v>98</v>
      </c>
      <c r="H75" s="109" t="s">
        <v>181</v>
      </c>
      <c r="I75" s="117" t="n">
        <v>153.2</v>
      </c>
      <c r="J75" s="118" t="n">
        <v>152</v>
      </c>
      <c r="K75" s="119" t="n">
        <f aca="false">SUM(J75-M75)</f>
        <v>151.5</v>
      </c>
      <c r="L75" s="119" t="n">
        <v>79.2</v>
      </c>
      <c r="M75" s="120" t="n">
        <v>0.5</v>
      </c>
      <c r="N75" s="117" t="n">
        <v>164</v>
      </c>
      <c r="O75" s="121" t="n">
        <v>165</v>
      </c>
      <c r="P75" s="115" t="s">
        <v>99</v>
      </c>
      <c r="Q75" s="97" t="s">
        <v>210</v>
      </c>
      <c r="R75" s="97" t="s">
        <v>210</v>
      </c>
      <c r="S75" s="97" t="s">
        <v>210</v>
      </c>
      <c r="T75" s="97" t="s">
        <v>210</v>
      </c>
      <c r="U75" s="116" t="s">
        <v>223</v>
      </c>
    </row>
    <row r="76" customFormat="false" ht="38.25" hidden="false" customHeight="false" outlineLevel="0" collapsed="false">
      <c r="A76" s="82"/>
      <c r="B76" s="167"/>
      <c r="C76" s="167"/>
      <c r="D76" s="168"/>
      <c r="E76" s="169"/>
      <c r="F76" s="97" t="s">
        <v>199</v>
      </c>
      <c r="G76" s="108" t="s">
        <v>103</v>
      </c>
      <c r="H76" s="109" t="s">
        <v>181</v>
      </c>
      <c r="I76" s="117" t="n">
        <v>0.8</v>
      </c>
      <c r="J76" s="118" t="n">
        <v>0.7</v>
      </c>
      <c r="K76" s="119" t="n">
        <f aca="false">SUM(J76-M76)</f>
        <v>0.7</v>
      </c>
      <c r="L76" s="119"/>
      <c r="M76" s="120"/>
      <c r="N76" s="117" t="n">
        <v>1</v>
      </c>
      <c r="O76" s="121" t="n">
        <v>1</v>
      </c>
      <c r="P76" s="115" t="s">
        <v>126</v>
      </c>
      <c r="Q76" s="97" t="s">
        <v>228</v>
      </c>
      <c r="R76" s="97" t="s">
        <v>228</v>
      </c>
      <c r="S76" s="97" t="s">
        <v>228</v>
      </c>
      <c r="T76" s="97" t="s">
        <v>228</v>
      </c>
      <c r="U76" s="116" t="s">
        <v>223</v>
      </c>
    </row>
    <row r="77" customFormat="false" ht="63.75" hidden="false" customHeight="false" outlineLevel="0" collapsed="false">
      <c r="A77" s="82"/>
      <c r="B77" s="167"/>
      <c r="C77" s="167"/>
      <c r="D77" s="168"/>
      <c r="E77" s="169"/>
      <c r="F77" s="97"/>
      <c r="G77" s="122"/>
      <c r="H77" s="124"/>
      <c r="I77" s="176"/>
      <c r="J77" s="177"/>
      <c r="K77" s="175"/>
      <c r="L77" s="175"/>
      <c r="M77" s="139"/>
      <c r="N77" s="179"/>
      <c r="O77" s="180"/>
      <c r="P77" s="115" t="s">
        <v>104</v>
      </c>
      <c r="Q77" s="97" t="s">
        <v>65</v>
      </c>
      <c r="R77" s="97" t="s">
        <v>65</v>
      </c>
      <c r="S77" s="97" t="s">
        <v>65</v>
      </c>
      <c r="T77" s="97" t="s">
        <v>65</v>
      </c>
      <c r="U77" s="116" t="s">
        <v>223</v>
      </c>
    </row>
    <row r="78" customFormat="false" ht="25.5" hidden="false" customHeight="false" outlineLevel="0" collapsed="false">
      <c r="A78" s="82"/>
      <c r="B78" s="167"/>
      <c r="C78" s="167"/>
      <c r="D78" s="168"/>
      <c r="E78" s="169"/>
      <c r="F78" s="97" t="s">
        <v>199</v>
      </c>
      <c r="G78" s="108"/>
      <c r="H78" s="109"/>
      <c r="I78" s="117"/>
      <c r="J78" s="118"/>
      <c r="K78" s="119"/>
      <c r="L78" s="119"/>
      <c r="M78" s="120"/>
      <c r="N78" s="117"/>
      <c r="O78" s="121"/>
      <c r="P78" s="125" t="s">
        <v>164</v>
      </c>
      <c r="Q78" s="97" t="s">
        <v>229</v>
      </c>
      <c r="R78" s="97" t="s">
        <v>229</v>
      </c>
      <c r="S78" s="97" t="s">
        <v>229</v>
      </c>
      <c r="T78" s="97" t="s">
        <v>229</v>
      </c>
      <c r="U78" s="116" t="s">
        <v>223</v>
      </c>
    </row>
    <row r="79" customFormat="false" ht="25.5" hidden="false" customHeight="false" outlineLevel="0" collapsed="false">
      <c r="A79" s="82"/>
      <c r="B79" s="167"/>
      <c r="C79" s="167"/>
      <c r="D79" s="168"/>
      <c r="E79" s="169"/>
      <c r="F79" s="97" t="s">
        <v>199</v>
      </c>
      <c r="G79" s="108"/>
      <c r="H79" s="109"/>
      <c r="I79" s="117"/>
      <c r="J79" s="118"/>
      <c r="K79" s="119"/>
      <c r="L79" s="119"/>
      <c r="M79" s="120"/>
      <c r="N79" s="117"/>
      <c r="O79" s="121"/>
      <c r="P79" s="125" t="s">
        <v>109</v>
      </c>
      <c r="Q79" s="97" t="s">
        <v>230</v>
      </c>
      <c r="R79" s="97" t="s">
        <v>230</v>
      </c>
      <c r="S79" s="97" t="s">
        <v>230</v>
      </c>
      <c r="T79" s="97" t="s">
        <v>230</v>
      </c>
      <c r="U79" s="116" t="s">
        <v>223</v>
      </c>
    </row>
    <row r="80" customFormat="false" ht="13.5" hidden="false" customHeight="false" outlineLevel="0" collapsed="false">
      <c r="A80" s="82"/>
      <c r="B80" s="167"/>
      <c r="C80" s="167"/>
      <c r="D80" s="168"/>
      <c r="E80" s="169"/>
      <c r="F80" s="97" t="s">
        <v>199</v>
      </c>
      <c r="G80" s="122"/>
      <c r="H80" s="124"/>
      <c r="I80" s="181"/>
      <c r="J80" s="182"/>
      <c r="K80" s="175"/>
      <c r="L80" s="175"/>
      <c r="M80" s="120"/>
      <c r="N80" s="129"/>
      <c r="O80" s="132"/>
      <c r="P80" s="115"/>
      <c r="Q80" s="97"/>
      <c r="R80" s="97"/>
      <c r="S80" s="97"/>
      <c r="T80" s="97"/>
      <c r="U80" s="116"/>
    </row>
    <row r="81" customFormat="false" ht="13.5" hidden="false" customHeight="true" outlineLevel="0" collapsed="false">
      <c r="A81" s="82"/>
      <c r="B81" s="167"/>
      <c r="C81" s="167"/>
      <c r="D81" s="168"/>
      <c r="E81" s="169"/>
      <c r="F81" s="97"/>
      <c r="G81" s="183" t="s">
        <v>114</v>
      </c>
      <c r="H81" s="183"/>
      <c r="I81" s="184" t="n">
        <f aca="false">SUM(I73:I80)</f>
        <v>616.1</v>
      </c>
      <c r="J81" s="184" t="n">
        <f aca="false">SUM(J73:J80)</f>
        <v>576.2</v>
      </c>
      <c r="K81" s="184" t="n">
        <f aca="false">SUM(K73:K80)</f>
        <v>575.7</v>
      </c>
      <c r="L81" s="184" t="n">
        <f aca="false">SUM(L73:L80)</f>
        <v>394.1</v>
      </c>
      <c r="M81" s="184" t="n">
        <f aca="false">SUM(M73:M80)</f>
        <v>0.5</v>
      </c>
      <c r="N81" s="185" t="n">
        <f aca="false">SUM(N73:N80)</f>
        <v>615</v>
      </c>
      <c r="O81" s="186" t="n">
        <f aca="false">SUM(O73:O80)</f>
        <v>616</v>
      </c>
      <c r="P81" s="115"/>
      <c r="Q81" s="97"/>
      <c r="R81" s="97"/>
      <c r="S81" s="97"/>
      <c r="T81" s="97"/>
      <c r="U81" s="116"/>
    </row>
    <row r="82" customFormat="false" ht="13.5" hidden="false" customHeight="true" outlineLevel="0" collapsed="false">
      <c r="A82" s="187"/>
      <c r="B82" s="188"/>
      <c r="C82" s="188"/>
      <c r="D82" s="189"/>
      <c r="E82" s="169"/>
      <c r="F82" s="163" t="s">
        <v>114</v>
      </c>
      <c r="G82" s="163"/>
      <c r="H82" s="163"/>
      <c r="I82" s="164" t="n">
        <f aca="false">SUM(I64+I72+I81)</f>
        <v>1945</v>
      </c>
      <c r="J82" s="164" t="n">
        <f aca="false">SUM(J64+J72+J81)</f>
        <v>1862.7</v>
      </c>
      <c r="K82" s="164" t="n">
        <f aca="false">SUM(K64+K72+K81)</f>
        <v>1860.7</v>
      </c>
      <c r="L82" s="164" t="n">
        <f aca="false">SUM(L64+L72+L81)</f>
        <v>1286.6</v>
      </c>
      <c r="M82" s="164" t="n">
        <f aca="false">SUM(M64+M72+M81)</f>
        <v>2</v>
      </c>
      <c r="N82" s="165" t="n">
        <f aca="false">SUM(N64+N72+N81)</f>
        <v>2029.6</v>
      </c>
      <c r="O82" s="166" t="n">
        <f aca="false">SUM(O64+O72+O81)</f>
        <v>2112.5</v>
      </c>
      <c r="P82" s="125"/>
      <c r="Q82" s="94"/>
      <c r="R82" s="94"/>
      <c r="S82" s="94"/>
      <c r="T82" s="94"/>
      <c r="U82" s="103"/>
    </row>
    <row r="83" customFormat="false" ht="51" hidden="false" customHeight="true" outlineLevel="0" collapsed="false">
      <c r="A83" s="190" t="s">
        <v>79</v>
      </c>
      <c r="B83" s="104" t="s">
        <v>79</v>
      </c>
      <c r="C83" s="104" t="s">
        <v>231</v>
      </c>
      <c r="D83" s="191"/>
      <c r="E83" s="155" t="s">
        <v>232</v>
      </c>
      <c r="F83" s="97" t="s">
        <v>233</v>
      </c>
      <c r="G83" s="156" t="s">
        <v>86</v>
      </c>
      <c r="H83" s="192" t="s">
        <v>234</v>
      </c>
      <c r="I83" s="158" t="n">
        <v>22.2</v>
      </c>
      <c r="J83" s="193" t="n">
        <v>20.5</v>
      </c>
      <c r="K83" s="194" t="n">
        <f aca="false">SUM(J83-M83)</f>
        <v>20.5</v>
      </c>
      <c r="L83" s="194" t="n">
        <v>15.6</v>
      </c>
      <c r="M83" s="161"/>
      <c r="N83" s="135" t="n">
        <v>20.5</v>
      </c>
      <c r="O83" s="138" t="n">
        <v>20.5</v>
      </c>
      <c r="P83" s="115" t="s">
        <v>235</v>
      </c>
      <c r="Q83" s="195" t="s">
        <v>236</v>
      </c>
      <c r="R83" s="97" t="s">
        <v>237</v>
      </c>
      <c r="S83" s="97" t="s">
        <v>237</v>
      </c>
      <c r="T83" s="97" t="s">
        <v>237</v>
      </c>
      <c r="U83" s="162" t="s">
        <v>238</v>
      </c>
    </row>
    <row r="84" customFormat="false" ht="38.25" hidden="false" customHeight="false" outlineLevel="0" collapsed="false">
      <c r="A84" s="190"/>
      <c r="B84" s="104"/>
      <c r="C84" s="104"/>
      <c r="D84" s="191"/>
      <c r="E84" s="155"/>
      <c r="F84" s="97" t="s">
        <v>233</v>
      </c>
      <c r="G84" s="108" t="s">
        <v>93</v>
      </c>
      <c r="H84" s="109" t="s">
        <v>234</v>
      </c>
      <c r="I84" s="196" t="n">
        <v>0.1</v>
      </c>
      <c r="J84" s="197"/>
      <c r="K84" s="119" t="n">
        <f aca="false">SUM(J84-M84)</f>
        <v>0</v>
      </c>
      <c r="L84" s="112"/>
      <c r="M84" s="113"/>
      <c r="N84" s="110"/>
      <c r="O84" s="114"/>
      <c r="P84" s="115" t="s">
        <v>239</v>
      </c>
      <c r="Q84" s="198" t="s">
        <v>240</v>
      </c>
      <c r="R84" s="97" t="s">
        <v>241</v>
      </c>
      <c r="S84" s="97" t="s">
        <v>241</v>
      </c>
      <c r="T84" s="97" t="s">
        <v>241</v>
      </c>
      <c r="U84" s="162" t="s">
        <v>238</v>
      </c>
    </row>
    <row r="85" customFormat="false" ht="12.75" hidden="false" customHeight="false" outlineLevel="0" collapsed="false">
      <c r="A85" s="190"/>
      <c r="B85" s="104"/>
      <c r="C85" s="104"/>
      <c r="D85" s="191"/>
      <c r="E85" s="155"/>
      <c r="F85" s="97" t="s">
        <v>233</v>
      </c>
      <c r="G85" s="108" t="s">
        <v>98</v>
      </c>
      <c r="H85" s="109" t="s">
        <v>234</v>
      </c>
      <c r="I85" s="199" t="n">
        <v>48.2</v>
      </c>
      <c r="J85" s="199" t="n">
        <v>55.2</v>
      </c>
      <c r="K85" s="173" t="n">
        <f aca="false">SUM(J85-M85)</f>
        <v>55.2</v>
      </c>
      <c r="L85" s="173" t="n">
        <v>38</v>
      </c>
      <c r="M85" s="113"/>
      <c r="N85" s="110" t="n">
        <v>49.3</v>
      </c>
      <c r="O85" s="114" t="n">
        <v>61.6</v>
      </c>
      <c r="P85" s="115" t="s">
        <v>242</v>
      </c>
      <c r="Q85" s="198" t="n">
        <v>84</v>
      </c>
      <c r="R85" s="97" t="s">
        <v>159</v>
      </c>
      <c r="S85" s="97" t="s">
        <v>159</v>
      </c>
      <c r="T85" s="97" t="s">
        <v>102</v>
      </c>
      <c r="U85" s="162" t="s">
        <v>238</v>
      </c>
    </row>
    <row r="86" customFormat="false" ht="38.25" hidden="false" customHeight="false" outlineLevel="0" collapsed="false">
      <c r="A86" s="190"/>
      <c r="B86" s="104"/>
      <c r="C86" s="104"/>
      <c r="D86" s="191"/>
      <c r="E86" s="155"/>
      <c r="F86" s="97" t="s">
        <v>233</v>
      </c>
      <c r="G86" s="150" t="s">
        <v>103</v>
      </c>
      <c r="H86" s="109" t="s">
        <v>234</v>
      </c>
      <c r="I86" s="200" t="n">
        <v>4.4</v>
      </c>
      <c r="J86" s="200" t="n">
        <v>5.5</v>
      </c>
      <c r="K86" s="175" t="n">
        <f aca="false">SUM(J86-M86)</f>
        <v>5.5</v>
      </c>
      <c r="L86" s="175" t="n">
        <v>0.6</v>
      </c>
      <c r="M86" s="120"/>
      <c r="N86" s="117" t="n">
        <v>7</v>
      </c>
      <c r="O86" s="118" t="n">
        <v>8</v>
      </c>
      <c r="P86" s="115" t="s">
        <v>243</v>
      </c>
      <c r="Q86" s="198" t="n">
        <v>47</v>
      </c>
      <c r="R86" s="97" t="s">
        <v>244</v>
      </c>
      <c r="S86" s="97" t="s">
        <v>245</v>
      </c>
      <c r="T86" s="97" t="s">
        <v>246</v>
      </c>
      <c r="U86" s="162" t="s">
        <v>238</v>
      </c>
    </row>
    <row r="87" customFormat="false" ht="51" hidden="false" customHeight="false" outlineLevel="0" collapsed="false">
      <c r="A87" s="190"/>
      <c r="B87" s="104"/>
      <c r="C87" s="104"/>
      <c r="D87" s="191"/>
      <c r="E87" s="155"/>
      <c r="F87" s="97" t="s">
        <v>233</v>
      </c>
      <c r="G87" s="201"/>
      <c r="H87" s="202"/>
      <c r="I87" s="199"/>
      <c r="J87" s="199"/>
      <c r="K87" s="173" t="n">
        <f aca="false">SUM(J87-M87)</f>
        <v>0</v>
      </c>
      <c r="L87" s="173"/>
      <c r="M87" s="203"/>
      <c r="N87" s="146"/>
      <c r="O87" s="204"/>
      <c r="P87" s="115" t="s">
        <v>247</v>
      </c>
      <c r="Q87" s="198" t="n">
        <v>55</v>
      </c>
      <c r="R87" s="97" t="s">
        <v>248</v>
      </c>
      <c r="S87" s="97" t="s">
        <v>249</v>
      </c>
      <c r="T87" s="97" t="s">
        <v>102</v>
      </c>
      <c r="U87" s="162" t="s">
        <v>238</v>
      </c>
    </row>
    <row r="88" customFormat="false" ht="38.25" hidden="false" customHeight="false" outlineLevel="0" collapsed="false">
      <c r="A88" s="190"/>
      <c r="B88" s="104"/>
      <c r="C88" s="104"/>
      <c r="D88" s="191"/>
      <c r="E88" s="155"/>
      <c r="F88" s="97" t="s">
        <v>233</v>
      </c>
      <c r="G88" s="108"/>
      <c r="H88" s="109"/>
      <c r="I88" s="205"/>
      <c r="J88" s="206"/>
      <c r="K88" s="175" t="n">
        <f aca="false">SUM(J88-M88)</f>
        <v>0</v>
      </c>
      <c r="L88" s="119"/>
      <c r="M88" s="120"/>
      <c r="N88" s="117"/>
      <c r="O88" s="118"/>
      <c r="P88" s="115" t="s">
        <v>250</v>
      </c>
      <c r="Q88" s="198" t="n">
        <v>96</v>
      </c>
      <c r="R88" s="97" t="s">
        <v>251</v>
      </c>
      <c r="S88" s="97" t="s">
        <v>251</v>
      </c>
      <c r="T88" s="97" t="s">
        <v>251</v>
      </c>
      <c r="U88" s="162" t="s">
        <v>238</v>
      </c>
    </row>
    <row r="89" customFormat="false" ht="25.5" hidden="false" customHeight="false" outlineLevel="0" collapsed="false">
      <c r="A89" s="190"/>
      <c r="B89" s="104"/>
      <c r="C89" s="104"/>
      <c r="D89" s="191"/>
      <c r="E89" s="155"/>
      <c r="F89" s="97" t="s">
        <v>233</v>
      </c>
      <c r="G89" s="108"/>
      <c r="H89" s="109"/>
      <c r="I89" s="205"/>
      <c r="J89" s="206"/>
      <c r="K89" s="175" t="n">
        <f aca="false">SUM(J89-M89)</f>
        <v>0</v>
      </c>
      <c r="L89" s="119"/>
      <c r="M89" s="120"/>
      <c r="N89" s="117"/>
      <c r="O89" s="118"/>
      <c r="P89" s="115" t="s">
        <v>252</v>
      </c>
      <c r="Q89" s="198" t="n">
        <v>3</v>
      </c>
      <c r="R89" s="97" t="s">
        <v>63</v>
      </c>
      <c r="S89" s="97" t="s">
        <v>63</v>
      </c>
      <c r="T89" s="97" t="s">
        <v>63</v>
      </c>
      <c r="U89" s="162" t="s">
        <v>238</v>
      </c>
    </row>
    <row r="90" customFormat="false" ht="38.25" hidden="false" customHeight="false" outlineLevel="0" collapsed="false">
      <c r="A90" s="190"/>
      <c r="B90" s="104"/>
      <c r="C90" s="104"/>
      <c r="D90" s="191"/>
      <c r="E90" s="155"/>
      <c r="F90" s="97" t="s">
        <v>233</v>
      </c>
      <c r="G90" s="108"/>
      <c r="H90" s="109"/>
      <c r="I90" s="205"/>
      <c r="J90" s="206"/>
      <c r="K90" s="175" t="n">
        <f aca="false">SUM(J90-M90)</f>
        <v>0</v>
      </c>
      <c r="L90" s="119"/>
      <c r="M90" s="120"/>
      <c r="N90" s="117"/>
      <c r="O90" s="118"/>
      <c r="P90" s="115" t="s">
        <v>253</v>
      </c>
      <c r="Q90" s="198" t="n">
        <v>94</v>
      </c>
      <c r="R90" s="97" t="s">
        <v>158</v>
      </c>
      <c r="S90" s="97" t="s">
        <v>158</v>
      </c>
      <c r="T90" s="97" t="s">
        <v>158</v>
      </c>
      <c r="U90" s="162" t="s">
        <v>238</v>
      </c>
    </row>
    <row r="91" customFormat="false" ht="25.5" hidden="false" customHeight="false" outlineLevel="0" collapsed="false">
      <c r="A91" s="190"/>
      <c r="B91" s="104"/>
      <c r="C91" s="104"/>
      <c r="D91" s="191"/>
      <c r="E91" s="155"/>
      <c r="F91" s="97" t="s">
        <v>233</v>
      </c>
      <c r="G91" s="108"/>
      <c r="H91" s="109"/>
      <c r="I91" s="205"/>
      <c r="J91" s="206"/>
      <c r="K91" s="175" t="n">
        <f aca="false">SUM(J91-M91)</f>
        <v>0</v>
      </c>
      <c r="L91" s="119"/>
      <c r="M91" s="120"/>
      <c r="N91" s="117"/>
      <c r="O91" s="118"/>
      <c r="P91" s="115" t="s">
        <v>254</v>
      </c>
      <c r="Q91" s="198" t="n">
        <v>3</v>
      </c>
      <c r="R91" s="97" t="s">
        <v>61</v>
      </c>
      <c r="S91" s="97" t="s">
        <v>61</v>
      </c>
      <c r="T91" s="97" t="s">
        <v>61</v>
      </c>
      <c r="U91" s="162" t="s">
        <v>238</v>
      </c>
    </row>
    <row r="92" customFormat="false" ht="38.25" hidden="false" customHeight="false" outlineLevel="0" collapsed="false">
      <c r="A92" s="190"/>
      <c r="B92" s="104"/>
      <c r="C92" s="104"/>
      <c r="D92" s="191"/>
      <c r="E92" s="155"/>
      <c r="F92" s="97" t="s">
        <v>233</v>
      </c>
      <c r="G92" s="108"/>
      <c r="H92" s="109"/>
      <c r="I92" s="205"/>
      <c r="J92" s="206"/>
      <c r="K92" s="175" t="n">
        <f aca="false">SUM(J92-M92)</f>
        <v>0</v>
      </c>
      <c r="L92" s="119"/>
      <c r="M92" s="120"/>
      <c r="N92" s="117"/>
      <c r="O92" s="118"/>
      <c r="P92" s="115" t="s">
        <v>255</v>
      </c>
      <c r="Q92" s="198" t="n">
        <v>3</v>
      </c>
      <c r="R92" s="97" t="s">
        <v>61</v>
      </c>
      <c r="S92" s="97" t="s">
        <v>61</v>
      </c>
      <c r="T92" s="97" t="s">
        <v>61</v>
      </c>
      <c r="U92" s="162" t="s">
        <v>238</v>
      </c>
    </row>
    <row r="93" customFormat="false" ht="12.75" hidden="false" customHeight="false" outlineLevel="0" collapsed="false">
      <c r="A93" s="190"/>
      <c r="B93" s="104"/>
      <c r="C93" s="104"/>
      <c r="D93" s="191"/>
      <c r="E93" s="155"/>
      <c r="F93" s="97" t="s">
        <v>233</v>
      </c>
      <c r="G93" s="108"/>
      <c r="H93" s="109"/>
      <c r="I93" s="205"/>
      <c r="J93" s="206"/>
      <c r="K93" s="175" t="n">
        <f aca="false">SUM(J93-M93)</f>
        <v>0</v>
      </c>
      <c r="L93" s="119"/>
      <c r="M93" s="120"/>
      <c r="N93" s="117"/>
      <c r="O93" s="118"/>
      <c r="P93" s="207" t="s">
        <v>256</v>
      </c>
      <c r="Q93" s="97" t="s">
        <v>76</v>
      </c>
      <c r="R93" s="97" t="s">
        <v>76</v>
      </c>
      <c r="S93" s="97" t="s">
        <v>75</v>
      </c>
      <c r="T93" s="97" t="s">
        <v>75</v>
      </c>
      <c r="U93" s="162" t="s">
        <v>238</v>
      </c>
    </row>
    <row r="94" customFormat="false" ht="25.5" hidden="false" customHeight="false" outlineLevel="0" collapsed="false">
      <c r="A94" s="190"/>
      <c r="B94" s="104"/>
      <c r="C94" s="104"/>
      <c r="D94" s="191"/>
      <c r="E94" s="155"/>
      <c r="F94" s="97" t="s">
        <v>233</v>
      </c>
      <c r="G94" s="108"/>
      <c r="H94" s="109"/>
      <c r="I94" s="205"/>
      <c r="J94" s="206"/>
      <c r="K94" s="175" t="n">
        <f aca="false">SUM(J94-M94)</f>
        <v>0</v>
      </c>
      <c r="L94" s="119"/>
      <c r="M94" s="120"/>
      <c r="N94" s="117"/>
      <c r="O94" s="118"/>
      <c r="P94" s="207" t="s">
        <v>257</v>
      </c>
      <c r="Q94" s="97" t="n">
        <v>96</v>
      </c>
      <c r="R94" s="97" t="s">
        <v>251</v>
      </c>
      <c r="S94" s="97" t="s">
        <v>251</v>
      </c>
      <c r="T94" s="97" t="s">
        <v>251</v>
      </c>
      <c r="U94" s="162" t="s">
        <v>238</v>
      </c>
    </row>
    <row r="95" customFormat="false" ht="38.25" hidden="false" customHeight="false" outlineLevel="0" collapsed="false">
      <c r="A95" s="190"/>
      <c r="B95" s="104"/>
      <c r="C95" s="104"/>
      <c r="D95" s="191"/>
      <c r="E95" s="155"/>
      <c r="F95" s="97" t="s">
        <v>233</v>
      </c>
      <c r="G95" s="108"/>
      <c r="H95" s="109"/>
      <c r="I95" s="205"/>
      <c r="J95" s="206"/>
      <c r="K95" s="175" t="n">
        <f aca="false">SUM(J95-M95)</f>
        <v>0</v>
      </c>
      <c r="L95" s="119"/>
      <c r="M95" s="120"/>
      <c r="N95" s="117"/>
      <c r="O95" s="118"/>
      <c r="P95" s="207" t="s">
        <v>258</v>
      </c>
      <c r="Q95" s="97" t="s">
        <v>259</v>
      </c>
      <c r="R95" s="97" t="s">
        <v>260</v>
      </c>
      <c r="S95" s="97" t="s">
        <v>260</v>
      </c>
      <c r="T95" s="97" t="s">
        <v>260</v>
      </c>
      <c r="U95" s="162" t="s">
        <v>238</v>
      </c>
    </row>
    <row r="96" customFormat="false" ht="51" hidden="false" customHeight="false" outlineLevel="0" collapsed="false">
      <c r="A96" s="190"/>
      <c r="B96" s="104"/>
      <c r="C96" s="104"/>
      <c r="D96" s="191"/>
      <c r="E96" s="155"/>
      <c r="F96" s="97" t="s">
        <v>233</v>
      </c>
      <c r="G96" s="108"/>
      <c r="H96" s="109"/>
      <c r="I96" s="205"/>
      <c r="J96" s="206"/>
      <c r="K96" s="175" t="n">
        <f aca="false">SUM(J96-M96)</f>
        <v>0</v>
      </c>
      <c r="L96" s="119"/>
      <c r="M96" s="120"/>
      <c r="N96" s="117"/>
      <c r="O96" s="118"/>
      <c r="P96" s="207" t="s">
        <v>261</v>
      </c>
      <c r="Q96" s="97" t="s">
        <v>113</v>
      </c>
      <c r="R96" s="97" t="s">
        <v>262</v>
      </c>
      <c r="S96" s="97" t="s">
        <v>192</v>
      </c>
      <c r="T96" s="97" t="s">
        <v>192</v>
      </c>
      <c r="U96" s="162" t="s">
        <v>238</v>
      </c>
    </row>
    <row r="97" customFormat="false" ht="25.5" hidden="false" customHeight="false" outlineLevel="0" collapsed="false">
      <c r="A97" s="190"/>
      <c r="B97" s="104"/>
      <c r="C97" s="104"/>
      <c r="D97" s="191"/>
      <c r="E97" s="155"/>
      <c r="F97" s="97" t="s">
        <v>233</v>
      </c>
      <c r="G97" s="108"/>
      <c r="H97" s="109"/>
      <c r="I97" s="205"/>
      <c r="J97" s="206"/>
      <c r="K97" s="175" t="n">
        <f aca="false">SUM(J97-M97)</f>
        <v>0</v>
      </c>
      <c r="L97" s="119"/>
      <c r="M97" s="120"/>
      <c r="N97" s="117"/>
      <c r="O97" s="118"/>
      <c r="P97" s="207" t="s">
        <v>263</v>
      </c>
      <c r="Q97" s="97" t="s">
        <v>264</v>
      </c>
      <c r="R97" s="97" t="s">
        <v>265</v>
      </c>
      <c r="S97" s="97" t="s">
        <v>265</v>
      </c>
      <c r="T97" s="97" t="s">
        <v>265</v>
      </c>
      <c r="U97" s="162" t="s">
        <v>238</v>
      </c>
    </row>
    <row r="98" customFormat="false" ht="38.25" hidden="false" customHeight="false" outlineLevel="0" collapsed="false">
      <c r="A98" s="190"/>
      <c r="B98" s="104"/>
      <c r="C98" s="104"/>
      <c r="D98" s="191"/>
      <c r="E98" s="155"/>
      <c r="F98" s="97" t="s">
        <v>233</v>
      </c>
      <c r="G98" s="108"/>
      <c r="H98" s="109"/>
      <c r="I98" s="208"/>
      <c r="J98" s="209"/>
      <c r="K98" s="173" t="n">
        <f aca="false">SUM(J98-M98)</f>
        <v>0</v>
      </c>
      <c r="L98" s="130"/>
      <c r="M98" s="131"/>
      <c r="N98" s="179"/>
      <c r="O98" s="180"/>
      <c r="P98" s="115" t="s">
        <v>266</v>
      </c>
      <c r="Q98" s="97" t="s">
        <v>267</v>
      </c>
      <c r="R98" s="97" t="s">
        <v>268</v>
      </c>
      <c r="S98" s="97" t="s">
        <v>268</v>
      </c>
      <c r="T98" s="97" t="s">
        <v>268</v>
      </c>
      <c r="U98" s="162" t="s">
        <v>238</v>
      </c>
    </row>
    <row r="99" customFormat="false" ht="13.5" hidden="false" customHeight="false" outlineLevel="0" collapsed="false">
      <c r="A99" s="190"/>
      <c r="B99" s="104"/>
      <c r="C99" s="104"/>
      <c r="D99" s="191"/>
      <c r="E99" s="155"/>
      <c r="F99" s="97" t="s">
        <v>233</v>
      </c>
      <c r="G99" s="122"/>
      <c r="H99" s="124"/>
      <c r="I99" s="210"/>
      <c r="J99" s="211"/>
      <c r="K99" s="212" t="n">
        <f aca="false">SUM(J99-M99)</f>
        <v>0</v>
      </c>
      <c r="L99" s="212"/>
      <c r="M99" s="213"/>
      <c r="N99" s="214"/>
      <c r="O99" s="215"/>
      <c r="P99" s="115"/>
      <c r="Q99" s="216"/>
      <c r="R99" s="97"/>
      <c r="S99" s="97"/>
      <c r="T99" s="97"/>
      <c r="U99" s="162"/>
    </row>
    <row r="100" customFormat="false" ht="13.5" hidden="false" customHeight="true" outlineLevel="0" collapsed="false">
      <c r="A100" s="190"/>
      <c r="B100" s="104"/>
      <c r="C100" s="104"/>
      <c r="D100" s="191"/>
      <c r="E100" s="155"/>
      <c r="F100" s="217"/>
      <c r="G100" s="218" t="s">
        <v>114</v>
      </c>
      <c r="H100" s="218"/>
      <c r="I100" s="184" t="n">
        <f aca="false">SUM(I83:I99)</f>
        <v>74.9</v>
      </c>
      <c r="J100" s="184" t="n">
        <f aca="false">SUM(J83:J99)</f>
        <v>81.2</v>
      </c>
      <c r="K100" s="184" t="n">
        <f aca="false">SUM(K83:K99)</f>
        <v>81.2</v>
      </c>
      <c r="L100" s="184" t="n">
        <f aca="false">SUM(L83:L99)</f>
        <v>54.2</v>
      </c>
      <c r="M100" s="184" t="n">
        <f aca="false">SUM(M83:M99)</f>
        <v>0</v>
      </c>
      <c r="N100" s="184" t="n">
        <f aca="false">SUM(N83:N99)</f>
        <v>76.8</v>
      </c>
      <c r="O100" s="184" t="n">
        <f aca="false">SUM(O83:O99)</f>
        <v>90.1</v>
      </c>
      <c r="P100" s="125"/>
      <c r="Q100" s="94"/>
      <c r="R100" s="94"/>
      <c r="S100" s="94"/>
      <c r="T100" s="94"/>
      <c r="U100" s="162"/>
    </row>
    <row r="101" customFormat="false" ht="12.75" hidden="false" customHeight="true" outlineLevel="0" collapsed="false">
      <c r="A101" s="187" t="s">
        <v>79</v>
      </c>
      <c r="B101" s="188" t="s">
        <v>79</v>
      </c>
      <c r="C101" s="107" t="s">
        <v>269</v>
      </c>
      <c r="D101" s="219" t="s">
        <v>270</v>
      </c>
      <c r="E101" s="220" t="s">
        <v>271</v>
      </c>
      <c r="F101" s="107" t="s">
        <v>76</v>
      </c>
      <c r="G101" s="156" t="s">
        <v>86</v>
      </c>
      <c r="H101" s="157" t="s">
        <v>181</v>
      </c>
      <c r="I101" s="158" t="n">
        <v>6</v>
      </c>
      <c r="J101" s="159"/>
      <c r="K101" s="160" t="n">
        <f aca="false">SUM(J101-M101)</f>
        <v>0</v>
      </c>
      <c r="L101" s="160"/>
      <c r="M101" s="161"/>
      <c r="N101" s="135"/>
      <c r="O101" s="138"/>
      <c r="P101" s="125" t="s">
        <v>272</v>
      </c>
      <c r="Q101" s="97" t="s">
        <v>69</v>
      </c>
      <c r="R101" s="97"/>
      <c r="S101" s="97"/>
      <c r="T101" s="97"/>
      <c r="U101" s="116" t="s">
        <v>186</v>
      </c>
    </row>
    <row r="102" customFormat="false" ht="12.75" hidden="false" customHeight="false" outlineLevel="0" collapsed="false">
      <c r="A102" s="187"/>
      <c r="B102" s="188"/>
      <c r="C102" s="107"/>
      <c r="D102" s="219"/>
      <c r="E102" s="220"/>
      <c r="F102" s="221" t="n">
        <v>21</v>
      </c>
      <c r="G102" s="122" t="s">
        <v>98</v>
      </c>
      <c r="H102" s="124" t="s">
        <v>181</v>
      </c>
      <c r="I102" s="222"/>
      <c r="J102" s="206" t="n">
        <v>2</v>
      </c>
      <c r="K102" s="119" t="n">
        <f aca="false">SUM(J102-M102)</f>
        <v>0</v>
      </c>
      <c r="L102" s="118"/>
      <c r="M102" s="121" t="n">
        <v>2</v>
      </c>
      <c r="N102" s="117"/>
      <c r="O102" s="118"/>
      <c r="P102" s="125" t="s">
        <v>272</v>
      </c>
      <c r="Q102" s="97"/>
      <c r="R102" s="97" t="s">
        <v>62</v>
      </c>
      <c r="S102" s="97"/>
      <c r="T102" s="97"/>
      <c r="U102" s="116" t="s">
        <v>204</v>
      </c>
    </row>
    <row r="103" customFormat="false" ht="25.5" hidden="false" customHeight="false" outlineLevel="0" collapsed="false">
      <c r="A103" s="187"/>
      <c r="B103" s="188"/>
      <c r="C103" s="107"/>
      <c r="D103" s="219"/>
      <c r="E103" s="220"/>
      <c r="F103" s="221" t="n">
        <v>18</v>
      </c>
      <c r="G103" s="108" t="s">
        <v>98</v>
      </c>
      <c r="H103" s="109" t="s">
        <v>87</v>
      </c>
      <c r="I103" s="223"/>
      <c r="J103" s="197" t="n">
        <v>8</v>
      </c>
      <c r="K103" s="119" t="n">
        <f aca="false">SUM(J103-M103)</f>
        <v>0</v>
      </c>
      <c r="L103" s="111"/>
      <c r="M103" s="114" t="n">
        <v>8</v>
      </c>
      <c r="N103" s="110"/>
      <c r="O103" s="111"/>
      <c r="P103" s="125" t="s">
        <v>273</v>
      </c>
      <c r="Q103" s="97"/>
      <c r="R103" s="97" t="s">
        <v>59</v>
      </c>
      <c r="S103" s="97"/>
      <c r="T103" s="97"/>
      <c r="U103" s="116" t="s">
        <v>120</v>
      </c>
    </row>
    <row r="104" customFormat="false" ht="13.5" hidden="false" customHeight="false" outlineLevel="0" collapsed="false">
      <c r="A104" s="187"/>
      <c r="B104" s="188"/>
      <c r="C104" s="107"/>
      <c r="D104" s="219"/>
      <c r="E104" s="220"/>
      <c r="F104" s="107" t="s">
        <v>77</v>
      </c>
      <c r="G104" s="108" t="s">
        <v>98</v>
      </c>
      <c r="H104" s="109" t="s">
        <v>167</v>
      </c>
      <c r="I104" s="224"/>
      <c r="J104" s="225" t="n">
        <v>1</v>
      </c>
      <c r="K104" s="112" t="n">
        <f aca="false">SUM(J104-M104)</f>
        <v>1</v>
      </c>
      <c r="L104" s="226"/>
      <c r="M104" s="132"/>
      <c r="N104" s="129" t="n">
        <v>1</v>
      </c>
      <c r="O104" s="132" t="n">
        <v>1</v>
      </c>
      <c r="P104" s="125" t="s">
        <v>272</v>
      </c>
      <c r="Q104" s="97"/>
      <c r="R104" s="97" t="s">
        <v>61</v>
      </c>
      <c r="S104" s="97" t="s">
        <v>61</v>
      </c>
      <c r="T104" s="97" t="s">
        <v>61</v>
      </c>
      <c r="U104" s="162" t="s">
        <v>170</v>
      </c>
    </row>
    <row r="105" customFormat="false" ht="13.5" hidden="false" customHeight="true" outlineLevel="0" collapsed="false">
      <c r="A105" s="187"/>
      <c r="B105" s="188"/>
      <c r="C105" s="107"/>
      <c r="D105" s="219"/>
      <c r="E105" s="220"/>
      <c r="F105" s="97"/>
      <c r="G105" s="183" t="s">
        <v>114</v>
      </c>
      <c r="H105" s="183"/>
      <c r="I105" s="227" t="n">
        <f aca="false">SUM(I101:I104)</f>
        <v>6</v>
      </c>
      <c r="J105" s="227" t="n">
        <f aca="false">SUM(J101:J104)</f>
        <v>11</v>
      </c>
      <c r="K105" s="227" t="n">
        <f aca="false">SUM(K101:K104)</f>
        <v>1</v>
      </c>
      <c r="L105" s="227" t="n">
        <f aca="false">SUM(L101:L104)</f>
        <v>0</v>
      </c>
      <c r="M105" s="227" t="n">
        <f aca="false">SUM(M101:M104)</f>
        <v>10</v>
      </c>
      <c r="N105" s="228" t="n">
        <f aca="false">SUM(N101:N104)</f>
        <v>1</v>
      </c>
      <c r="O105" s="229" t="n">
        <f aca="false">SUM(O101:O104)</f>
        <v>1</v>
      </c>
      <c r="P105" s="125"/>
      <c r="Q105" s="94"/>
      <c r="R105" s="94"/>
      <c r="S105" s="94"/>
      <c r="T105" s="94"/>
      <c r="U105" s="103"/>
    </row>
    <row r="106" customFormat="false" ht="38.25" hidden="false" customHeight="true" outlineLevel="0" collapsed="false">
      <c r="A106" s="190" t="s">
        <v>79</v>
      </c>
      <c r="B106" s="104" t="s">
        <v>79</v>
      </c>
      <c r="C106" s="97" t="s">
        <v>274</v>
      </c>
      <c r="D106" s="230" t="s">
        <v>275</v>
      </c>
      <c r="E106" s="155" t="s">
        <v>276</v>
      </c>
      <c r="F106" s="97" t="s">
        <v>59</v>
      </c>
      <c r="G106" s="108" t="s">
        <v>98</v>
      </c>
      <c r="H106" s="109" t="s">
        <v>277</v>
      </c>
      <c r="I106" s="231" t="n">
        <v>219</v>
      </c>
      <c r="J106" s="159" t="n">
        <v>225</v>
      </c>
      <c r="K106" s="160" t="n">
        <f aca="false">SUM(J106-M106)</f>
        <v>225</v>
      </c>
      <c r="L106" s="160"/>
      <c r="M106" s="161"/>
      <c r="N106" s="135" t="n">
        <v>250</v>
      </c>
      <c r="O106" s="138" t="n">
        <v>275</v>
      </c>
      <c r="P106" s="125" t="s">
        <v>278</v>
      </c>
      <c r="Q106" s="97" t="s">
        <v>279</v>
      </c>
      <c r="R106" s="97" t="s">
        <v>280</v>
      </c>
      <c r="S106" s="97" t="s">
        <v>281</v>
      </c>
      <c r="T106" s="97" t="s">
        <v>281</v>
      </c>
      <c r="U106" s="162" t="s">
        <v>179</v>
      </c>
    </row>
    <row r="107" customFormat="false" ht="26.25" hidden="false" customHeight="false" outlineLevel="0" collapsed="false">
      <c r="A107" s="190"/>
      <c r="B107" s="104"/>
      <c r="C107" s="97"/>
      <c r="D107" s="230"/>
      <c r="E107" s="155"/>
      <c r="F107" s="97"/>
      <c r="G107" s="232"/>
      <c r="H107" s="128"/>
      <c r="I107" s="233"/>
      <c r="J107" s="234"/>
      <c r="K107" s="235" t="n">
        <f aca="false">SUM(J107-M107)</f>
        <v>0</v>
      </c>
      <c r="L107" s="235"/>
      <c r="M107" s="236"/>
      <c r="N107" s="147"/>
      <c r="O107" s="143"/>
      <c r="P107" s="125" t="s">
        <v>282</v>
      </c>
      <c r="Q107" s="97"/>
      <c r="R107" s="97"/>
      <c r="S107" s="97"/>
      <c r="T107" s="97"/>
      <c r="U107" s="162" t="s">
        <v>179</v>
      </c>
    </row>
    <row r="108" customFormat="false" ht="13.5" hidden="false" customHeight="true" outlineLevel="0" collapsed="false">
      <c r="A108" s="190"/>
      <c r="B108" s="104"/>
      <c r="C108" s="97"/>
      <c r="D108" s="230"/>
      <c r="E108" s="155"/>
      <c r="F108" s="97"/>
      <c r="G108" s="183" t="s">
        <v>114</v>
      </c>
      <c r="H108" s="183"/>
      <c r="I108" s="227" t="n">
        <f aca="false">SUM(I106+I107)</f>
        <v>219</v>
      </c>
      <c r="J108" s="237" t="n">
        <f aca="false">SUM(J106+J107)</f>
        <v>225</v>
      </c>
      <c r="K108" s="237" t="n">
        <f aca="false">SUM(K106+K107)</f>
        <v>225</v>
      </c>
      <c r="L108" s="237" t="n">
        <f aca="false">SUM(L106+L107)</f>
        <v>0</v>
      </c>
      <c r="M108" s="237" t="n">
        <f aca="false">SUM(M106+M107)</f>
        <v>0</v>
      </c>
      <c r="N108" s="237" t="n">
        <f aca="false">SUM(N106+N107)</f>
        <v>250</v>
      </c>
      <c r="O108" s="184" t="n">
        <f aca="false">SUM(O106+O107)</f>
        <v>275</v>
      </c>
      <c r="P108" s="125"/>
      <c r="Q108" s="94"/>
      <c r="R108" s="94"/>
      <c r="S108" s="94"/>
      <c r="T108" s="94"/>
      <c r="U108" s="103"/>
    </row>
    <row r="109" customFormat="false" ht="25.5" hidden="false" customHeight="true" outlineLevel="0" collapsed="false">
      <c r="A109" s="187" t="s">
        <v>79</v>
      </c>
      <c r="B109" s="104" t="s">
        <v>79</v>
      </c>
      <c r="C109" s="97" t="s">
        <v>283</v>
      </c>
      <c r="D109" s="230"/>
      <c r="E109" s="238" t="s">
        <v>284</v>
      </c>
      <c r="F109" s="221" t="n">
        <v>1</v>
      </c>
      <c r="G109" s="156" t="s">
        <v>98</v>
      </c>
      <c r="H109" s="192" t="s">
        <v>277</v>
      </c>
      <c r="I109" s="223" t="n">
        <v>1.2</v>
      </c>
      <c r="J109" s="197" t="n">
        <v>1.5</v>
      </c>
      <c r="K109" s="160" t="n">
        <f aca="false">SUM(J109-M109)</f>
        <v>1.5</v>
      </c>
      <c r="L109" s="112"/>
      <c r="M109" s="113"/>
      <c r="N109" s="110" t="n">
        <v>5</v>
      </c>
      <c r="O109" s="114" t="n">
        <v>5</v>
      </c>
      <c r="P109" s="125" t="s">
        <v>285</v>
      </c>
      <c r="Q109" s="97" t="s">
        <v>59</v>
      </c>
      <c r="R109" s="97" t="s">
        <v>59</v>
      </c>
      <c r="S109" s="97" t="s">
        <v>59</v>
      </c>
      <c r="T109" s="97" t="s">
        <v>59</v>
      </c>
      <c r="U109" s="162" t="s">
        <v>179</v>
      </c>
    </row>
    <row r="110" customFormat="false" ht="13.5" hidden="false" customHeight="false" outlineLevel="0" collapsed="false">
      <c r="A110" s="187"/>
      <c r="B110" s="104"/>
      <c r="C110" s="97"/>
      <c r="D110" s="230"/>
      <c r="E110" s="238"/>
      <c r="F110" s="221"/>
      <c r="G110" s="108"/>
      <c r="H110" s="109"/>
      <c r="I110" s="224"/>
      <c r="J110" s="225"/>
      <c r="K110" s="239" t="n">
        <f aca="false">SUM(J110-M110)</f>
        <v>0</v>
      </c>
      <c r="L110" s="239"/>
      <c r="M110" s="240"/>
      <c r="N110" s="129"/>
      <c r="O110" s="132"/>
      <c r="P110" s="241"/>
      <c r="Q110" s="97"/>
      <c r="R110" s="97"/>
      <c r="S110" s="97"/>
      <c r="T110" s="97"/>
      <c r="U110" s="162"/>
    </row>
    <row r="111" customFormat="false" ht="13.5" hidden="false" customHeight="true" outlineLevel="0" collapsed="false">
      <c r="A111" s="187"/>
      <c r="B111" s="104"/>
      <c r="C111" s="97"/>
      <c r="D111" s="230"/>
      <c r="E111" s="238"/>
      <c r="F111" s="221"/>
      <c r="G111" s="183" t="s">
        <v>114</v>
      </c>
      <c r="H111" s="183"/>
      <c r="I111" s="227" t="n">
        <f aca="false">SUM(I109:I110)</f>
        <v>1.2</v>
      </c>
      <c r="J111" s="185" t="n">
        <f aca="false">SUM(J109:J110)</f>
        <v>1.5</v>
      </c>
      <c r="K111" s="185" t="n">
        <f aca="false">SUM(K109:K110)</f>
        <v>1.5</v>
      </c>
      <c r="L111" s="185" t="n">
        <f aca="false">SUM(L109:L110)</f>
        <v>0</v>
      </c>
      <c r="M111" s="185" t="n">
        <f aca="false">SUM(M109:M110)</f>
        <v>0</v>
      </c>
      <c r="N111" s="185" t="n">
        <f aca="false">SUM(N109:N110)</f>
        <v>5</v>
      </c>
      <c r="O111" s="184" t="n">
        <f aca="false">SUM(O109:O110)</f>
        <v>5</v>
      </c>
      <c r="P111" s="125"/>
      <c r="Q111" s="94"/>
      <c r="R111" s="94"/>
      <c r="S111" s="94"/>
      <c r="T111" s="94"/>
      <c r="U111" s="103"/>
    </row>
    <row r="112" customFormat="false" ht="38.25" hidden="false" customHeight="true" outlineLevel="0" collapsed="false">
      <c r="A112" s="187" t="s">
        <v>79</v>
      </c>
      <c r="B112" s="104" t="s">
        <v>79</v>
      </c>
      <c r="C112" s="97" t="s">
        <v>286</v>
      </c>
      <c r="D112" s="230" t="s">
        <v>287</v>
      </c>
      <c r="E112" s="238" t="s">
        <v>288</v>
      </c>
      <c r="F112" s="221" t="n">
        <v>1</v>
      </c>
      <c r="G112" s="156" t="s">
        <v>98</v>
      </c>
      <c r="H112" s="192" t="s">
        <v>277</v>
      </c>
      <c r="I112" s="144" t="n">
        <v>2.6</v>
      </c>
      <c r="J112" s="136" t="n">
        <v>2.6</v>
      </c>
      <c r="K112" s="160" t="n">
        <f aca="false">SUM(J112-M112)</f>
        <v>2.6</v>
      </c>
      <c r="L112" s="160"/>
      <c r="M112" s="161"/>
      <c r="N112" s="135" t="n">
        <v>4</v>
      </c>
      <c r="O112" s="138" t="n">
        <v>4</v>
      </c>
      <c r="P112" s="125" t="s">
        <v>289</v>
      </c>
      <c r="Q112" s="97" t="s">
        <v>62</v>
      </c>
      <c r="R112" s="97" t="s">
        <v>62</v>
      </c>
      <c r="S112" s="97" t="s">
        <v>66</v>
      </c>
      <c r="T112" s="97" t="s">
        <v>68</v>
      </c>
      <c r="U112" s="162" t="s">
        <v>179</v>
      </c>
    </row>
    <row r="113" customFormat="false" ht="39" hidden="false" customHeight="false" outlineLevel="0" collapsed="false">
      <c r="A113" s="187"/>
      <c r="B113" s="104"/>
      <c r="C113" s="97"/>
      <c r="D113" s="230"/>
      <c r="E113" s="238"/>
      <c r="F113" s="221" t="n">
        <v>1</v>
      </c>
      <c r="G113" s="108"/>
      <c r="H113" s="109"/>
      <c r="I113" s="146"/>
      <c r="J113" s="118"/>
      <c r="K113" s="119" t="n">
        <f aca="false">SUM(J113-M113)</f>
        <v>0</v>
      </c>
      <c r="L113" s="119"/>
      <c r="M113" s="120"/>
      <c r="N113" s="110"/>
      <c r="O113" s="114"/>
      <c r="P113" s="125" t="s">
        <v>290</v>
      </c>
      <c r="Q113" s="97" t="s">
        <v>191</v>
      </c>
      <c r="R113" s="97" t="s">
        <v>191</v>
      </c>
      <c r="S113" s="97" t="s">
        <v>193</v>
      </c>
      <c r="T113" s="97" t="s">
        <v>193</v>
      </c>
      <c r="U113" s="162"/>
    </row>
    <row r="114" customFormat="false" ht="13.5" hidden="false" customHeight="true" outlineLevel="0" collapsed="false">
      <c r="A114" s="187"/>
      <c r="B114" s="104"/>
      <c r="C114" s="97"/>
      <c r="D114" s="230"/>
      <c r="E114" s="238"/>
      <c r="F114" s="221"/>
      <c r="G114" s="183" t="s">
        <v>114</v>
      </c>
      <c r="H114" s="183"/>
      <c r="I114" s="227" t="n">
        <f aca="false">SUM(I112:I113)</f>
        <v>2.6</v>
      </c>
      <c r="J114" s="227" t="n">
        <f aca="false">SUM(J112:J113)</f>
        <v>2.6</v>
      </c>
      <c r="K114" s="227" t="n">
        <f aca="false">SUM(K112:K113)</f>
        <v>2.6</v>
      </c>
      <c r="L114" s="227" t="n">
        <f aca="false">SUM(L112:L113)</f>
        <v>0</v>
      </c>
      <c r="M114" s="227" t="n">
        <f aca="false">SUM(M112:M113)</f>
        <v>0</v>
      </c>
      <c r="N114" s="227" t="n">
        <f aca="false">SUM(N112:N113)</f>
        <v>4</v>
      </c>
      <c r="O114" s="227" t="n">
        <f aca="false">SUM(O112:O113)</f>
        <v>4</v>
      </c>
      <c r="P114" s="125"/>
      <c r="Q114" s="94"/>
      <c r="R114" s="94"/>
      <c r="S114" s="94"/>
      <c r="T114" s="94"/>
      <c r="U114" s="103"/>
    </row>
    <row r="115" customFormat="false" ht="48.75" hidden="false" customHeight="true" outlineLevel="0" collapsed="false">
      <c r="A115" s="190" t="s">
        <v>79</v>
      </c>
      <c r="B115" s="188" t="s">
        <v>79</v>
      </c>
      <c r="C115" s="97" t="s">
        <v>291</v>
      </c>
      <c r="D115" s="230" t="s">
        <v>292</v>
      </c>
      <c r="E115" s="238" t="s">
        <v>293</v>
      </c>
      <c r="F115" s="221" t="n">
        <v>1</v>
      </c>
      <c r="G115" s="156" t="s">
        <v>98</v>
      </c>
      <c r="H115" s="192" t="s">
        <v>277</v>
      </c>
      <c r="I115" s="223" t="n">
        <v>20</v>
      </c>
      <c r="J115" s="197" t="n">
        <v>17</v>
      </c>
      <c r="K115" s="112" t="n">
        <f aca="false">SUM(J115-M115)</f>
        <v>17</v>
      </c>
      <c r="L115" s="112"/>
      <c r="M115" s="113"/>
      <c r="N115" s="110" t="n">
        <v>25</v>
      </c>
      <c r="O115" s="114" t="n">
        <v>26</v>
      </c>
      <c r="P115" s="241"/>
      <c r="Q115" s="97"/>
      <c r="R115" s="97"/>
      <c r="S115" s="97"/>
      <c r="T115" s="97"/>
      <c r="U115" s="162" t="s">
        <v>179</v>
      </c>
    </row>
    <row r="116" customFormat="false" ht="13.5" hidden="false" customHeight="false" outlineLevel="0" collapsed="false">
      <c r="A116" s="190"/>
      <c r="B116" s="188"/>
      <c r="C116" s="97"/>
      <c r="D116" s="230"/>
      <c r="E116" s="238"/>
      <c r="F116" s="221"/>
      <c r="G116" s="108"/>
      <c r="H116" s="109"/>
      <c r="I116" s="242"/>
      <c r="J116" s="225"/>
      <c r="K116" s="239" t="n">
        <f aca="false">SUM(J116-M116)</f>
        <v>0</v>
      </c>
      <c r="L116" s="239"/>
      <c r="M116" s="240"/>
      <c r="N116" s="129"/>
      <c r="O116" s="132"/>
      <c r="P116" s="125"/>
      <c r="Q116" s="97"/>
      <c r="R116" s="97"/>
      <c r="S116" s="97"/>
      <c r="T116" s="97"/>
      <c r="U116" s="162"/>
    </row>
    <row r="117" customFormat="false" ht="13.5" hidden="false" customHeight="true" outlineLevel="0" collapsed="false">
      <c r="A117" s="190"/>
      <c r="B117" s="188"/>
      <c r="C117" s="97"/>
      <c r="D117" s="230"/>
      <c r="E117" s="238"/>
      <c r="F117" s="221"/>
      <c r="G117" s="183" t="s">
        <v>114</v>
      </c>
      <c r="H117" s="183"/>
      <c r="I117" s="184" t="n">
        <f aca="false">SUM(I115:I116)</f>
        <v>20</v>
      </c>
      <c r="J117" s="185" t="n">
        <f aca="false">SUM(J115:J116)</f>
        <v>17</v>
      </c>
      <c r="K117" s="185" t="n">
        <f aca="false">SUM(K115:K116)</f>
        <v>17</v>
      </c>
      <c r="L117" s="185" t="n">
        <f aca="false">SUM(L115:L116)</f>
        <v>0</v>
      </c>
      <c r="M117" s="185" t="n">
        <f aca="false">SUM(M115:M116)</f>
        <v>0</v>
      </c>
      <c r="N117" s="185" t="n">
        <f aca="false">SUM(N115:N116)</f>
        <v>25</v>
      </c>
      <c r="O117" s="184" t="n">
        <f aca="false">SUM(O115:O116)</f>
        <v>26</v>
      </c>
      <c r="P117" s="125"/>
      <c r="Q117" s="94"/>
      <c r="R117" s="94"/>
      <c r="S117" s="94"/>
      <c r="T117" s="94"/>
      <c r="U117" s="103"/>
    </row>
    <row r="118" customFormat="false" ht="25.5" hidden="false" customHeight="true" outlineLevel="0" collapsed="false">
      <c r="A118" s="190" t="s">
        <v>79</v>
      </c>
      <c r="B118" s="104" t="s">
        <v>79</v>
      </c>
      <c r="C118" s="97" t="s">
        <v>69</v>
      </c>
      <c r="D118" s="230" t="s">
        <v>294</v>
      </c>
      <c r="E118" s="238" t="s">
        <v>295</v>
      </c>
      <c r="F118" s="221" t="n">
        <v>18</v>
      </c>
      <c r="G118" s="156" t="s">
        <v>98</v>
      </c>
      <c r="H118" s="192" t="s">
        <v>87</v>
      </c>
      <c r="I118" s="223" t="n">
        <v>4.4</v>
      </c>
      <c r="J118" s="197"/>
      <c r="K118" s="112" t="n">
        <f aca="false">SUM(J118-M118)</f>
        <v>0</v>
      </c>
      <c r="L118" s="112"/>
      <c r="M118" s="113"/>
      <c r="N118" s="110"/>
      <c r="O118" s="114"/>
      <c r="P118" s="125" t="s">
        <v>296</v>
      </c>
      <c r="Q118" s="97" t="s">
        <v>297</v>
      </c>
      <c r="R118" s="97"/>
      <c r="S118" s="97"/>
      <c r="T118" s="97"/>
      <c r="U118" s="116" t="s">
        <v>120</v>
      </c>
    </row>
    <row r="119" customFormat="false" ht="25.5" hidden="false" customHeight="false" outlineLevel="0" collapsed="false">
      <c r="A119" s="190"/>
      <c r="B119" s="104"/>
      <c r="C119" s="97"/>
      <c r="D119" s="230"/>
      <c r="E119" s="238"/>
      <c r="F119" s="221" t="n">
        <v>17</v>
      </c>
      <c r="G119" s="150" t="s">
        <v>98</v>
      </c>
      <c r="H119" s="124" t="s">
        <v>181</v>
      </c>
      <c r="I119" s="222" t="n">
        <v>5.9</v>
      </c>
      <c r="J119" s="206"/>
      <c r="K119" s="119" t="n">
        <f aca="false">SUM(J119-M119)</f>
        <v>0</v>
      </c>
      <c r="L119" s="119"/>
      <c r="M119" s="120"/>
      <c r="N119" s="117"/>
      <c r="O119" s="121"/>
      <c r="P119" s="125" t="s">
        <v>298</v>
      </c>
      <c r="Q119" s="97" t="s">
        <v>299</v>
      </c>
      <c r="R119" s="97"/>
      <c r="S119" s="97"/>
      <c r="T119" s="97"/>
      <c r="U119" s="116" t="s">
        <v>223</v>
      </c>
    </row>
    <row r="120" customFormat="false" ht="26.25" hidden="false" customHeight="false" outlineLevel="0" collapsed="false">
      <c r="A120" s="190"/>
      <c r="B120" s="104"/>
      <c r="C120" s="97"/>
      <c r="D120" s="230"/>
      <c r="E120" s="238"/>
      <c r="F120" s="221" t="n">
        <v>21</v>
      </c>
      <c r="G120" s="108" t="s">
        <v>98</v>
      </c>
      <c r="H120" s="109" t="s">
        <v>181</v>
      </c>
      <c r="I120" s="224" t="n">
        <v>3.8</v>
      </c>
      <c r="J120" s="225"/>
      <c r="K120" s="239" t="n">
        <f aca="false">SUM(J120-M120)</f>
        <v>0</v>
      </c>
      <c r="L120" s="239"/>
      <c r="M120" s="240"/>
      <c r="N120" s="129" t="n">
        <v>2.2</v>
      </c>
      <c r="O120" s="132" t="n">
        <v>2.2</v>
      </c>
      <c r="P120" s="125" t="s">
        <v>296</v>
      </c>
      <c r="Q120" s="97" t="s">
        <v>300</v>
      </c>
      <c r="R120" s="97"/>
      <c r="S120" s="97"/>
      <c r="T120" s="97"/>
      <c r="U120" s="116" t="s">
        <v>204</v>
      </c>
    </row>
    <row r="121" customFormat="false" ht="13.5" hidden="false" customHeight="true" outlineLevel="0" collapsed="false">
      <c r="A121" s="190"/>
      <c r="B121" s="104"/>
      <c r="C121" s="97"/>
      <c r="D121" s="230"/>
      <c r="E121" s="238"/>
      <c r="F121" s="221"/>
      <c r="G121" s="183" t="s">
        <v>114</v>
      </c>
      <c r="H121" s="183"/>
      <c r="I121" s="227" t="n">
        <f aca="false">SUM(I118:I120)</f>
        <v>14.1</v>
      </c>
      <c r="J121" s="185" t="n">
        <f aca="false">SUM(J118:J120)</f>
        <v>0</v>
      </c>
      <c r="K121" s="185" t="n">
        <f aca="false">SUM(K118:K120)</f>
        <v>0</v>
      </c>
      <c r="L121" s="185" t="n">
        <f aca="false">SUM(L118:L120)</f>
        <v>0</v>
      </c>
      <c r="M121" s="185" t="n">
        <f aca="false">SUM(M118:M120)</f>
        <v>0</v>
      </c>
      <c r="N121" s="185" t="n">
        <f aca="false">SUM(N118:N120)</f>
        <v>2.2</v>
      </c>
      <c r="O121" s="184" t="n">
        <f aca="false">SUM(O118:O120)</f>
        <v>2.2</v>
      </c>
      <c r="P121" s="125"/>
      <c r="Q121" s="94"/>
      <c r="R121" s="94"/>
      <c r="S121" s="94"/>
      <c r="T121" s="94"/>
      <c r="U121" s="103"/>
    </row>
    <row r="122" customFormat="false" ht="25.5" hidden="false" customHeight="true" outlineLevel="0" collapsed="false">
      <c r="A122" s="190" t="s">
        <v>79</v>
      </c>
      <c r="B122" s="104" t="s">
        <v>79</v>
      </c>
      <c r="C122" s="97" t="s">
        <v>71</v>
      </c>
      <c r="D122" s="230"/>
      <c r="E122" s="243" t="s">
        <v>301</v>
      </c>
      <c r="F122" s="107" t="s">
        <v>77</v>
      </c>
      <c r="G122" s="108" t="s">
        <v>106</v>
      </c>
      <c r="H122" s="109" t="s">
        <v>302</v>
      </c>
      <c r="I122" s="199" t="n">
        <v>23.3</v>
      </c>
      <c r="J122" s="197" t="n">
        <v>22.4</v>
      </c>
      <c r="K122" s="112" t="n">
        <f aca="false">SUM(J122-M122)</f>
        <v>22.4</v>
      </c>
      <c r="L122" s="112"/>
      <c r="M122" s="113"/>
      <c r="N122" s="110" t="n">
        <v>22.4</v>
      </c>
      <c r="O122" s="114" t="n">
        <v>22.4</v>
      </c>
      <c r="P122" s="125" t="s">
        <v>303</v>
      </c>
      <c r="Q122" s="97" t="s">
        <v>304</v>
      </c>
      <c r="R122" s="97" t="s">
        <v>305</v>
      </c>
      <c r="S122" s="97" t="s">
        <v>305</v>
      </c>
      <c r="T122" s="97" t="s">
        <v>305</v>
      </c>
      <c r="U122" s="116" t="s">
        <v>170</v>
      </c>
    </row>
    <row r="123" customFormat="false" ht="25.5" hidden="false" customHeight="false" outlineLevel="0" collapsed="false">
      <c r="A123" s="190"/>
      <c r="B123" s="104"/>
      <c r="C123" s="97"/>
      <c r="D123" s="230"/>
      <c r="E123" s="243"/>
      <c r="F123" s="97" t="s">
        <v>131</v>
      </c>
      <c r="G123" s="108" t="s">
        <v>106</v>
      </c>
      <c r="H123" s="109" t="s">
        <v>302</v>
      </c>
      <c r="I123" s="206" t="n">
        <v>17.6</v>
      </c>
      <c r="J123" s="206" t="n">
        <v>16.9</v>
      </c>
      <c r="K123" s="119" t="n">
        <f aca="false">SUM(J123-M123)</f>
        <v>16.9</v>
      </c>
      <c r="L123" s="119"/>
      <c r="M123" s="120"/>
      <c r="N123" s="117" t="n">
        <v>16.4</v>
      </c>
      <c r="O123" s="121" t="n">
        <v>17</v>
      </c>
      <c r="P123" s="125" t="s">
        <v>303</v>
      </c>
      <c r="Q123" s="97" t="s">
        <v>306</v>
      </c>
      <c r="R123" s="97" t="s">
        <v>306</v>
      </c>
      <c r="S123" s="97" t="s">
        <v>159</v>
      </c>
      <c r="T123" s="97" t="s">
        <v>307</v>
      </c>
      <c r="U123" s="116" t="s">
        <v>137</v>
      </c>
    </row>
    <row r="124" customFormat="false" ht="25.5" hidden="false" customHeight="false" outlineLevel="0" collapsed="false">
      <c r="A124" s="190"/>
      <c r="B124" s="104"/>
      <c r="C124" s="97"/>
      <c r="D124" s="230"/>
      <c r="E124" s="243"/>
      <c r="F124" s="97" t="s">
        <v>75</v>
      </c>
      <c r="G124" s="108" t="s">
        <v>106</v>
      </c>
      <c r="H124" s="109" t="s">
        <v>302</v>
      </c>
      <c r="I124" s="200" t="n">
        <v>25.8</v>
      </c>
      <c r="J124" s="206" t="n">
        <v>24.8</v>
      </c>
      <c r="K124" s="119" t="n">
        <f aca="false">SUM(J124-M124)</f>
        <v>24.8</v>
      </c>
      <c r="L124" s="119"/>
      <c r="M124" s="120"/>
      <c r="N124" s="117" t="n">
        <v>25</v>
      </c>
      <c r="O124" s="121" t="n">
        <v>25</v>
      </c>
      <c r="P124" s="125" t="s">
        <v>303</v>
      </c>
      <c r="Q124" s="97" t="s">
        <v>304</v>
      </c>
      <c r="R124" s="97" t="s">
        <v>308</v>
      </c>
      <c r="S124" s="97" t="s">
        <v>309</v>
      </c>
      <c r="T124" s="97" t="s">
        <v>309</v>
      </c>
      <c r="U124" s="116" t="s">
        <v>120</v>
      </c>
    </row>
    <row r="125" customFormat="false" ht="25.5" hidden="false" customHeight="false" outlineLevel="0" collapsed="false">
      <c r="A125" s="190"/>
      <c r="B125" s="104"/>
      <c r="C125" s="97"/>
      <c r="D125" s="230"/>
      <c r="E125" s="243"/>
      <c r="F125" s="97" t="s">
        <v>85</v>
      </c>
      <c r="G125" s="108" t="s">
        <v>106</v>
      </c>
      <c r="H125" s="109" t="s">
        <v>302</v>
      </c>
      <c r="I125" s="200" t="n">
        <v>0.9</v>
      </c>
      <c r="J125" s="206" t="n">
        <v>0.9</v>
      </c>
      <c r="K125" s="119" t="n">
        <f aca="false">SUM(J125-M125)</f>
        <v>0.9</v>
      </c>
      <c r="L125" s="119"/>
      <c r="M125" s="120"/>
      <c r="N125" s="117" t="n">
        <v>1</v>
      </c>
      <c r="O125" s="121" t="n">
        <v>1.1</v>
      </c>
      <c r="P125" s="125" t="s">
        <v>303</v>
      </c>
      <c r="Q125" s="97" t="s">
        <v>310</v>
      </c>
      <c r="R125" s="97" t="s">
        <v>311</v>
      </c>
      <c r="S125" s="97" t="s">
        <v>312</v>
      </c>
      <c r="T125" s="97" t="s">
        <v>312</v>
      </c>
      <c r="U125" s="116" t="s">
        <v>92</v>
      </c>
    </row>
    <row r="126" customFormat="false" ht="25.5" hidden="false" customHeight="false" outlineLevel="0" collapsed="false">
      <c r="A126" s="190"/>
      <c r="B126" s="104"/>
      <c r="C126" s="97"/>
      <c r="D126" s="230"/>
      <c r="E126" s="243"/>
      <c r="F126" s="97" t="s">
        <v>149</v>
      </c>
      <c r="G126" s="108" t="s">
        <v>106</v>
      </c>
      <c r="H126" s="109" t="s">
        <v>302</v>
      </c>
      <c r="I126" s="200" t="n">
        <v>10.3</v>
      </c>
      <c r="J126" s="206" t="n">
        <v>10.5</v>
      </c>
      <c r="K126" s="119" t="n">
        <f aca="false">SUM(J126-M126)</f>
        <v>10.5</v>
      </c>
      <c r="L126" s="119"/>
      <c r="M126" s="120"/>
      <c r="N126" s="117" t="n">
        <v>14</v>
      </c>
      <c r="O126" s="121" t="n">
        <v>14.5</v>
      </c>
      <c r="P126" s="125" t="s">
        <v>303</v>
      </c>
      <c r="Q126" s="97" t="s">
        <v>313</v>
      </c>
      <c r="R126" s="97" t="s">
        <v>314</v>
      </c>
      <c r="S126" s="97" t="s">
        <v>314</v>
      </c>
      <c r="T126" s="97" t="s">
        <v>314</v>
      </c>
      <c r="U126" s="116" t="s">
        <v>154</v>
      </c>
    </row>
    <row r="127" customFormat="false" ht="25.5" hidden="false" customHeight="false" outlineLevel="0" collapsed="false">
      <c r="A127" s="190"/>
      <c r="B127" s="104"/>
      <c r="C127" s="97"/>
      <c r="D127" s="230"/>
      <c r="E127" s="243"/>
      <c r="F127" s="97" t="s">
        <v>78</v>
      </c>
      <c r="G127" s="108" t="s">
        <v>106</v>
      </c>
      <c r="H127" s="109" t="s">
        <v>302</v>
      </c>
      <c r="I127" s="200" t="n">
        <v>13.9</v>
      </c>
      <c r="J127" s="206" t="n">
        <v>13.7</v>
      </c>
      <c r="K127" s="119" t="n">
        <f aca="false">SUM(J127-M127)</f>
        <v>13.7</v>
      </c>
      <c r="L127" s="119"/>
      <c r="M127" s="120"/>
      <c r="N127" s="117" t="n">
        <v>13.7</v>
      </c>
      <c r="O127" s="121" t="n">
        <v>13.7</v>
      </c>
      <c r="P127" s="125" t="s">
        <v>303</v>
      </c>
      <c r="Q127" s="97" t="s">
        <v>315</v>
      </c>
      <c r="R127" s="97" t="s">
        <v>310</v>
      </c>
      <c r="S127" s="97" t="s">
        <v>310</v>
      </c>
      <c r="T127" s="97" t="s">
        <v>310</v>
      </c>
      <c r="U127" s="116" t="s">
        <v>204</v>
      </c>
    </row>
    <row r="128" customFormat="false" ht="25.5" hidden="false" customHeight="false" outlineLevel="0" collapsed="false">
      <c r="A128" s="190"/>
      <c r="B128" s="104"/>
      <c r="C128" s="97"/>
      <c r="D128" s="230"/>
      <c r="E128" s="243"/>
      <c r="F128" s="97" t="s">
        <v>199</v>
      </c>
      <c r="G128" s="108" t="s">
        <v>106</v>
      </c>
      <c r="H128" s="109" t="s">
        <v>302</v>
      </c>
      <c r="I128" s="200" t="n">
        <v>14.3</v>
      </c>
      <c r="J128" s="206" t="n">
        <v>13.7</v>
      </c>
      <c r="K128" s="119" t="n">
        <f aca="false">SUM(J128-M128)</f>
        <v>13.7</v>
      </c>
      <c r="L128" s="119"/>
      <c r="M128" s="120"/>
      <c r="N128" s="117" t="n">
        <v>14</v>
      </c>
      <c r="O128" s="121" t="n">
        <v>14</v>
      </c>
      <c r="P128" s="125" t="s">
        <v>303</v>
      </c>
      <c r="Q128" s="97" t="s">
        <v>316</v>
      </c>
      <c r="R128" s="97" t="s">
        <v>317</v>
      </c>
      <c r="S128" s="97" t="s">
        <v>317</v>
      </c>
      <c r="T128" s="97" t="s">
        <v>317</v>
      </c>
      <c r="U128" s="116" t="s">
        <v>223</v>
      </c>
    </row>
    <row r="129" customFormat="false" ht="25.5" hidden="false" customHeight="false" outlineLevel="0" collapsed="false">
      <c r="A129" s="190"/>
      <c r="B129" s="104"/>
      <c r="C129" s="97"/>
      <c r="D129" s="230"/>
      <c r="E129" s="243"/>
      <c r="F129" s="97" t="s">
        <v>76</v>
      </c>
      <c r="G129" s="122" t="s">
        <v>106</v>
      </c>
      <c r="H129" s="124" t="s">
        <v>302</v>
      </c>
      <c r="I129" s="200" t="n">
        <v>22.1</v>
      </c>
      <c r="J129" s="206" t="n">
        <v>21.8</v>
      </c>
      <c r="K129" s="119" t="n">
        <f aca="false">SUM(J129-M129)</f>
        <v>21.8</v>
      </c>
      <c r="L129" s="119"/>
      <c r="M129" s="120"/>
      <c r="N129" s="110" t="n">
        <v>21.5</v>
      </c>
      <c r="O129" s="121" t="n">
        <v>21</v>
      </c>
      <c r="P129" s="125" t="s">
        <v>303</v>
      </c>
      <c r="Q129" s="97" t="s">
        <v>318</v>
      </c>
      <c r="R129" s="97" t="s">
        <v>319</v>
      </c>
      <c r="S129" s="97" t="s">
        <v>158</v>
      </c>
      <c r="T129" s="97" t="s">
        <v>210</v>
      </c>
      <c r="U129" s="116" t="s">
        <v>186</v>
      </c>
    </row>
    <row r="130" customFormat="false" ht="13.5" hidden="false" customHeight="false" outlineLevel="0" collapsed="false">
      <c r="A130" s="190"/>
      <c r="B130" s="104"/>
      <c r="C130" s="97"/>
      <c r="D130" s="230"/>
      <c r="E130" s="243"/>
      <c r="F130" s="97" t="s">
        <v>59</v>
      </c>
      <c r="G130" s="122" t="s">
        <v>106</v>
      </c>
      <c r="H130" s="124" t="s">
        <v>302</v>
      </c>
      <c r="I130" s="244" t="n">
        <v>32.1</v>
      </c>
      <c r="J130" s="209" t="n">
        <v>45.1</v>
      </c>
      <c r="K130" s="119" t="n">
        <f aca="false">SUM(J130-M130)</f>
        <v>45.1</v>
      </c>
      <c r="L130" s="245" t="n">
        <v>1.2</v>
      </c>
      <c r="M130" s="180"/>
      <c r="N130" s="179"/>
      <c r="O130" s="180"/>
      <c r="P130" s="125"/>
      <c r="Q130" s="97"/>
      <c r="R130" s="97"/>
      <c r="S130" s="97"/>
      <c r="T130" s="97"/>
      <c r="U130" s="103" t="s">
        <v>179</v>
      </c>
    </row>
    <row r="131" customFormat="false" ht="13.5" hidden="false" customHeight="true" outlineLevel="0" collapsed="false">
      <c r="A131" s="190"/>
      <c r="B131" s="104"/>
      <c r="C131" s="97"/>
      <c r="D131" s="230"/>
      <c r="E131" s="243"/>
      <c r="F131" s="217"/>
      <c r="G131" s="218" t="s">
        <v>114</v>
      </c>
      <c r="H131" s="218"/>
      <c r="I131" s="237" t="n">
        <f aca="false">SUM(I122:I130)</f>
        <v>160.3</v>
      </c>
      <c r="J131" s="237" t="n">
        <f aca="false">SUM(J122:J130)</f>
        <v>169.8</v>
      </c>
      <c r="K131" s="237" t="n">
        <f aca="false">SUM(K122:K130)</f>
        <v>169.8</v>
      </c>
      <c r="L131" s="237" t="n">
        <f aca="false">SUM(L122:L130)</f>
        <v>1.2</v>
      </c>
      <c r="M131" s="237" t="n">
        <f aca="false">SUM(M122:M130)</f>
        <v>0</v>
      </c>
      <c r="N131" s="237" t="n">
        <f aca="false">SUM(N122:N130)</f>
        <v>128</v>
      </c>
      <c r="O131" s="184" t="n">
        <f aca="false">SUM(O122:O130)</f>
        <v>128.7</v>
      </c>
      <c r="P131" s="125"/>
      <c r="Q131" s="94"/>
      <c r="R131" s="94"/>
      <c r="S131" s="94"/>
      <c r="T131" s="94"/>
      <c r="U131" s="103"/>
    </row>
    <row r="132" customFormat="false" ht="12.75" hidden="false" customHeight="true" outlineLevel="0" collapsed="false">
      <c r="A132" s="190" t="s">
        <v>79</v>
      </c>
      <c r="B132" s="104" t="s">
        <v>79</v>
      </c>
      <c r="C132" s="97" t="s">
        <v>72</v>
      </c>
      <c r="D132" s="230"/>
      <c r="E132" s="246" t="s">
        <v>320</v>
      </c>
      <c r="F132" s="107" t="s">
        <v>77</v>
      </c>
      <c r="G132" s="108" t="s">
        <v>106</v>
      </c>
      <c r="H132" s="109" t="s">
        <v>321</v>
      </c>
      <c r="I132" s="197" t="n">
        <v>1</v>
      </c>
      <c r="J132" s="197" t="n">
        <v>0.8</v>
      </c>
      <c r="K132" s="112" t="n">
        <f aca="false">SUM(J132-M132)</f>
        <v>0.8</v>
      </c>
      <c r="L132" s="112"/>
      <c r="M132" s="113"/>
      <c r="N132" s="110" t="n">
        <v>0.8</v>
      </c>
      <c r="O132" s="114" t="n">
        <v>0.8</v>
      </c>
      <c r="P132" s="125"/>
      <c r="Q132" s="97"/>
      <c r="R132" s="97"/>
      <c r="S132" s="97"/>
      <c r="T132" s="97"/>
      <c r="U132" s="116" t="s">
        <v>170</v>
      </c>
    </row>
    <row r="133" customFormat="false" ht="12.75" hidden="false" customHeight="false" outlineLevel="0" collapsed="false">
      <c r="A133" s="190"/>
      <c r="B133" s="104"/>
      <c r="C133" s="97"/>
      <c r="D133" s="230"/>
      <c r="E133" s="246"/>
      <c r="F133" s="97" t="s">
        <v>131</v>
      </c>
      <c r="G133" s="108" t="s">
        <v>106</v>
      </c>
      <c r="H133" s="109" t="s">
        <v>321</v>
      </c>
      <c r="I133" s="206" t="n">
        <v>0.4</v>
      </c>
      <c r="J133" s="206" t="n">
        <v>0.3</v>
      </c>
      <c r="K133" s="119" t="n">
        <f aca="false">SUM(J133-M133)</f>
        <v>0.3</v>
      </c>
      <c r="L133" s="119"/>
      <c r="M133" s="120"/>
      <c r="N133" s="117" t="n">
        <v>0.4</v>
      </c>
      <c r="O133" s="121" t="n">
        <v>0.4</v>
      </c>
      <c r="P133" s="125"/>
      <c r="Q133" s="97"/>
      <c r="R133" s="97"/>
      <c r="S133" s="97"/>
      <c r="T133" s="97"/>
      <c r="U133" s="116" t="s">
        <v>137</v>
      </c>
    </row>
    <row r="134" customFormat="false" ht="12.75" hidden="false" customHeight="false" outlineLevel="0" collapsed="false">
      <c r="A134" s="190"/>
      <c r="B134" s="104"/>
      <c r="C134" s="97"/>
      <c r="D134" s="230"/>
      <c r="E134" s="246"/>
      <c r="F134" s="97" t="s">
        <v>75</v>
      </c>
      <c r="G134" s="108" t="s">
        <v>106</v>
      </c>
      <c r="H134" s="109" t="s">
        <v>321</v>
      </c>
      <c r="I134" s="206" t="n">
        <v>1.2</v>
      </c>
      <c r="J134" s="206" t="n">
        <v>0.7</v>
      </c>
      <c r="K134" s="119" t="n">
        <f aca="false">SUM(J134-M134)</f>
        <v>0.7</v>
      </c>
      <c r="L134" s="119"/>
      <c r="M134" s="120"/>
      <c r="N134" s="117" t="n">
        <v>0.7</v>
      </c>
      <c r="O134" s="121" t="n">
        <v>0.7</v>
      </c>
      <c r="P134" s="125"/>
      <c r="Q134" s="97"/>
      <c r="R134" s="97"/>
      <c r="S134" s="97"/>
      <c r="T134" s="97"/>
      <c r="U134" s="116" t="s">
        <v>120</v>
      </c>
    </row>
    <row r="135" customFormat="false" ht="12.75" hidden="false" customHeight="false" outlineLevel="0" collapsed="false">
      <c r="A135" s="190"/>
      <c r="B135" s="104"/>
      <c r="C135" s="97"/>
      <c r="D135" s="230"/>
      <c r="E135" s="246"/>
      <c r="F135" s="97" t="s">
        <v>85</v>
      </c>
      <c r="G135" s="108" t="s">
        <v>106</v>
      </c>
      <c r="H135" s="109" t="s">
        <v>321</v>
      </c>
      <c r="I135" s="206" t="n">
        <v>0.1</v>
      </c>
      <c r="J135" s="206"/>
      <c r="K135" s="119" t="n">
        <f aca="false">SUM(J135-M135)</f>
        <v>0</v>
      </c>
      <c r="L135" s="119"/>
      <c r="M135" s="120"/>
      <c r="N135" s="117" t="n">
        <v>0.1</v>
      </c>
      <c r="O135" s="121" t="n">
        <v>0.1</v>
      </c>
      <c r="P135" s="125"/>
      <c r="Q135" s="97"/>
      <c r="R135" s="97"/>
      <c r="S135" s="97"/>
      <c r="T135" s="97"/>
      <c r="U135" s="116" t="s">
        <v>92</v>
      </c>
    </row>
    <row r="136" customFormat="false" ht="12.75" hidden="false" customHeight="false" outlineLevel="0" collapsed="false">
      <c r="A136" s="190"/>
      <c r="B136" s="104"/>
      <c r="C136" s="97"/>
      <c r="D136" s="230"/>
      <c r="E136" s="246"/>
      <c r="F136" s="97" t="s">
        <v>149</v>
      </c>
      <c r="G136" s="108" t="s">
        <v>106</v>
      </c>
      <c r="H136" s="109" t="s">
        <v>321</v>
      </c>
      <c r="I136" s="206" t="n">
        <v>0.2</v>
      </c>
      <c r="J136" s="206" t="n">
        <v>0.2</v>
      </c>
      <c r="K136" s="119" t="n">
        <f aca="false">SUM(J136-M136)</f>
        <v>0.2</v>
      </c>
      <c r="L136" s="119"/>
      <c r="M136" s="120"/>
      <c r="N136" s="117" t="n">
        <v>0.2</v>
      </c>
      <c r="O136" s="121" t="n">
        <v>0.2</v>
      </c>
      <c r="P136" s="125"/>
      <c r="Q136" s="97"/>
      <c r="R136" s="97"/>
      <c r="S136" s="97"/>
      <c r="T136" s="97"/>
      <c r="U136" s="116" t="s">
        <v>154</v>
      </c>
    </row>
    <row r="137" customFormat="false" ht="12.75" hidden="false" customHeight="false" outlineLevel="0" collapsed="false">
      <c r="A137" s="190"/>
      <c r="B137" s="104"/>
      <c r="C137" s="97"/>
      <c r="D137" s="230"/>
      <c r="E137" s="246"/>
      <c r="F137" s="97" t="s">
        <v>78</v>
      </c>
      <c r="G137" s="108" t="s">
        <v>106</v>
      </c>
      <c r="H137" s="109" t="s">
        <v>321</v>
      </c>
      <c r="I137" s="206" t="n">
        <v>0.7</v>
      </c>
      <c r="J137" s="206" t="n">
        <v>0.5</v>
      </c>
      <c r="K137" s="119" t="n">
        <f aca="false">SUM(J137-M137)</f>
        <v>0.5</v>
      </c>
      <c r="L137" s="119"/>
      <c r="M137" s="120"/>
      <c r="N137" s="117" t="n">
        <v>0.7</v>
      </c>
      <c r="O137" s="121" t="n">
        <v>0.7</v>
      </c>
      <c r="P137" s="125"/>
      <c r="Q137" s="97"/>
      <c r="R137" s="97"/>
      <c r="S137" s="97"/>
      <c r="T137" s="97"/>
      <c r="U137" s="116" t="s">
        <v>204</v>
      </c>
    </row>
    <row r="138" customFormat="false" ht="12.75" hidden="false" customHeight="false" outlineLevel="0" collapsed="false">
      <c r="A138" s="190"/>
      <c r="B138" s="104"/>
      <c r="C138" s="97"/>
      <c r="D138" s="230"/>
      <c r="E138" s="246"/>
      <c r="F138" s="97" t="s">
        <v>199</v>
      </c>
      <c r="G138" s="108" t="s">
        <v>106</v>
      </c>
      <c r="H138" s="109" t="s">
        <v>321</v>
      </c>
      <c r="I138" s="206" t="n">
        <v>1.1</v>
      </c>
      <c r="J138" s="206" t="n">
        <v>0.8</v>
      </c>
      <c r="K138" s="119" t="n">
        <f aca="false">SUM(J138-M138)</f>
        <v>0.8</v>
      </c>
      <c r="L138" s="119"/>
      <c r="M138" s="120"/>
      <c r="N138" s="117" t="n">
        <v>0.8</v>
      </c>
      <c r="O138" s="121" t="n">
        <v>0.8</v>
      </c>
      <c r="P138" s="125"/>
      <c r="Q138" s="97"/>
      <c r="R138" s="97"/>
      <c r="S138" s="97"/>
      <c r="T138" s="97"/>
      <c r="U138" s="116" t="s">
        <v>223</v>
      </c>
    </row>
    <row r="139" customFormat="false" ht="12.75" hidden="false" customHeight="false" outlineLevel="0" collapsed="false">
      <c r="A139" s="190"/>
      <c r="B139" s="104"/>
      <c r="C139" s="97"/>
      <c r="D139" s="230"/>
      <c r="E139" s="246"/>
      <c r="F139" s="97" t="s">
        <v>76</v>
      </c>
      <c r="G139" s="122" t="s">
        <v>106</v>
      </c>
      <c r="H139" s="109" t="s">
        <v>321</v>
      </c>
      <c r="I139" s="206" t="n">
        <v>1</v>
      </c>
      <c r="J139" s="206" t="n">
        <v>0.6</v>
      </c>
      <c r="K139" s="119" t="n">
        <f aca="false">SUM(J139-M139)</f>
        <v>0.6</v>
      </c>
      <c r="L139" s="119"/>
      <c r="M139" s="120"/>
      <c r="N139" s="110" t="n">
        <v>0.9</v>
      </c>
      <c r="O139" s="121" t="n">
        <v>0.9</v>
      </c>
      <c r="P139" s="125"/>
      <c r="Q139" s="97"/>
      <c r="R139" s="97"/>
      <c r="S139" s="97"/>
      <c r="T139" s="97"/>
      <c r="U139" s="116" t="s">
        <v>186</v>
      </c>
    </row>
    <row r="140" customFormat="false" ht="13.5" hidden="false" customHeight="false" outlineLevel="0" collapsed="false">
      <c r="A140" s="190"/>
      <c r="B140" s="104"/>
      <c r="C140" s="97"/>
      <c r="D140" s="230"/>
      <c r="E140" s="247"/>
      <c r="F140" s="97" t="s">
        <v>59</v>
      </c>
      <c r="G140" s="123" t="s">
        <v>106</v>
      </c>
      <c r="H140" s="109" t="s">
        <v>321</v>
      </c>
      <c r="I140" s="209" t="n">
        <v>21.3</v>
      </c>
      <c r="J140" s="209" t="n">
        <v>21.8</v>
      </c>
      <c r="K140" s="119" t="n">
        <f aca="false">SUM(J140-M140)</f>
        <v>21.8</v>
      </c>
      <c r="L140" s="245" t="n">
        <v>15.7</v>
      </c>
      <c r="M140" s="180"/>
      <c r="N140" s="179"/>
      <c r="O140" s="180"/>
      <c r="P140" s="125"/>
      <c r="Q140" s="97"/>
      <c r="R140" s="97"/>
      <c r="S140" s="97"/>
      <c r="T140" s="97"/>
      <c r="U140" s="103" t="s">
        <v>179</v>
      </c>
    </row>
    <row r="141" customFormat="false" ht="13.5" hidden="false" customHeight="true" outlineLevel="0" collapsed="false">
      <c r="A141" s="190"/>
      <c r="B141" s="104"/>
      <c r="C141" s="97"/>
      <c r="D141" s="230"/>
      <c r="E141" s="169"/>
      <c r="F141" s="217"/>
      <c r="G141" s="218" t="s">
        <v>114</v>
      </c>
      <c r="H141" s="218"/>
      <c r="I141" s="237" t="n">
        <f aca="false">SUM(I132:I140)</f>
        <v>27</v>
      </c>
      <c r="J141" s="237" t="n">
        <f aca="false">SUM(J132:J140)</f>
        <v>25.7</v>
      </c>
      <c r="K141" s="237" t="n">
        <f aca="false">SUM(K132:K140)</f>
        <v>25.7</v>
      </c>
      <c r="L141" s="237" t="n">
        <f aca="false">SUM(L132:L140)</f>
        <v>15.7</v>
      </c>
      <c r="M141" s="237" t="n">
        <f aca="false">SUM(M132:M140)</f>
        <v>0</v>
      </c>
      <c r="N141" s="237" t="n">
        <f aca="false">SUM(N132:N140)</f>
        <v>4.6</v>
      </c>
      <c r="O141" s="184" t="n">
        <f aca="false">SUM(O132:O140)</f>
        <v>4.6</v>
      </c>
      <c r="P141" s="125"/>
      <c r="Q141" s="94"/>
      <c r="R141" s="94"/>
      <c r="S141" s="94"/>
      <c r="T141" s="94"/>
      <c r="U141" s="103"/>
    </row>
    <row r="142" customFormat="false" ht="12.75" hidden="false" customHeight="true" outlineLevel="0" collapsed="false">
      <c r="A142" s="190" t="s">
        <v>79</v>
      </c>
      <c r="B142" s="104" t="s">
        <v>79</v>
      </c>
      <c r="C142" s="97" t="s">
        <v>74</v>
      </c>
      <c r="D142" s="230"/>
      <c r="E142" s="248" t="s">
        <v>322</v>
      </c>
      <c r="F142" s="249" t="n">
        <v>17</v>
      </c>
      <c r="G142" s="108" t="s">
        <v>93</v>
      </c>
      <c r="H142" s="109" t="s">
        <v>181</v>
      </c>
      <c r="I142" s="199" t="n">
        <v>3.4</v>
      </c>
      <c r="J142" s="199"/>
      <c r="K142" s="173" t="n">
        <f aca="false">SUM(J142-M142)</f>
        <v>0</v>
      </c>
      <c r="L142" s="173"/>
      <c r="M142" s="113"/>
      <c r="N142" s="196" t="n">
        <v>7</v>
      </c>
      <c r="O142" s="135" t="n">
        <v>7</v>
      </c>
      <c r="P142" s="250"/>
      <c r="Q142" s="97"/>
      <c r="R142" s="97"/>
      <c r="S142" s="97"/>
      <c r="T142" s="97"/>
      <c r="U142" s="162" t="s">
        <v>223</v>
      </c>
    </row>
    <row r="143" customFormat="false" ht="12.75" hidden="false" customHeight="false" outlineLevel="0" collapsed="false">
      <c r="A143" s="190"/>
      <c r="B143" s="104"/>
      <c r="C143" s="97"/>
      <c r="D143" s="230"/>
      <c r="E143" s="248"/>
      <c r="F143" s="221" t="n">
        <v>18</v>
      </c>
      <c r="G143" s="150" t="s">
        <v>93</v>
      </c>
      <c r="H143" s="124" t="s">
        <v>87</v>
      </c>
      <c r="I143" s="200" t="n">
        <v>2.8</v>
      </c>
      <c r="J143" s="200"/>
      <c r="K143" s="175" t="n">
        <f aca="false">SUM(J143-M143)</f>
        <v>0</v>
      </c>
      <c r="L143" s="175"/>
      <c r="M143" s="120"/>
      <c r="N143" s="205"/>
      <c r="O143" s="117"/>
      <c r="P143" s="251"/>
      <c r="Q143" s="97"/>
      <c r="R143" s="97"/>
      <c r="S143" s="97"/>
      <c r="T143" s="97"/>
      <c r="U143" s="162" t="s">
        <v>120</v>
      </c>
    </row>
    <row r="144" customFormat="false" ht="12.75" hidden="false" customHeight="false" outlineLevel="0" collapsed="false">
      <c r="A144" s="190"/>
      <c r="B144" s="104"/>
      <c r="C144" s="97"/>
      <c r="D144" s="230"/>
      <c r="E144" s="248"/>
      <c r="F144" s="221" t="n">
        <v>19</v>
      </c>
      <c r="G144" s="150" t="s">
        <v>93</v>
      </c>
      <c r="H144" s="124" t="s">
        <v>181</v>
      </c>
      <c r="I144" s="200" t="n">
        <v>4.5</v>
      </c>
      <c r="J144" s="200"/>
      <c r="K144" s="175" t="n">
        <f aca="false">SUM(J144-M144)</f>
        <v>0</v>
      </c>
      <c r="L144" s="175"/>
      <c r="M144" s="120"/>
      <c r="N144" s="205"/>
      <c r="O144" s="117"/>
      <c r="P144" s="251"/>
      <c r="Q144" s="97"/>
      <c r="R144" s="97"/>
      <c r="S144" s="97"/>
      <c r="T144" s="97"/>
      <c r="U144" s="162" t="s">
        <v>186</v>
      </c>
    </row>
    <row r="145" customFormat="false" ht="12.75" hidden="false" customHeight="false" outlineLevel="0" collapsed="false">
      <c r="A145" s="190"/>
      <c r="B145" s="104"/>
      <c r="C145" s="97"/>
      <c r="D145" s="230"/>
      <c r="E145" s="248"/>
      <c r="F145" s="221" t="n">
        <v>23</v>
      </c>
      <c r="G145" s="150" t="s">
        <v>93</v>
      </c>
      <c r="H145" s="109" t="s">
        <v>87</v>
      </c>
      <c r="I145" s="199" t="n">
        <v>2.4</v>
      </c>
      <c r="J145" s="199"/>
      <c r="K145" s="173" t="n">
        <f aca="false">SUM(J145-M145)</f>
        <v>0</v>
      </c>
      <c r="L145" s="173"/>
      <c r="M145" s="113"/>
      <c r="N145" s="196"/>
      <c r="O145" s="110"/>
      <c r="P145" s="252"/>
      <c r="Q145" s="97"/>
      <c r="R145" s="97"/>
      <c r="S145" s="97"/>
      <c r="T145" s="97"/>
      <c r="U145" s="162" t="s">
        <v>154</v>
      </c>
    </row>
    <row r="146" customFormat="false" ht="12.75" hidden="false" customHeight="false" outlineLevel="0" collapsed="false">
      <c r="A146" s="190"/>
      <c r="B146" s="104"/>
      <c r="C146" s="97"/>
      <c r="D146" s="230"/>
      <c r="E146" s="248"/>
      <c r="F146" s="253" t="n">
        <v>1</v>
      </c>
      <c r="G146" s="150" t="s">
        <v>323</v>
      </c>
      <c r="H146" s="254"/>
      <c r="I146" s="222"/>
      <c r="J146" s="222" t="n">
        <v>20</v>
      </c>
      <c r="K146" s="173" t="n">
        <f aca="false">SUM(J146-M146)</f>
        <v>20</v>
      </c>
      <c r="L146" s="255"/>
      <c r="M146" s="120"/>
      <c r="N146" s="205" t="n">
        <v>20</v>
      </c>
      <c r="O146" s="117" t="n">
        <v>20</v>
      </c>
      <c r="P146" s="256"/>
      <c r="Q146" s="97"/>
      <c r="R146" s="97"/>
      <c r="S146" s="97"/>
      <c r="T146" s="97"/>
      <c r="U146" s="162" t="s">
        <v>179</v>
      </c>
    </row>
    <row r="147" customFormat="false" ht="26.25" hidden="false" customHeight="false" outlineLevel="0" collapsed="false">
      <c r="A147" s="190"/>
      <c r="B147" s="104"/>
      <c r="C147" s="97"/>
      <c r="D147" s="230"/>
      <c r="E147" s="248"/>
      <c r="F147" s="257" t="n">
        <v>1</v>
      </c>
      <c r="G147" s="258" t="s">
        <v>98</v>
      </c>
      <c r="H147" s="259" t="s">
        <v>277</v>
      </c>
      <c r="I147" s="224"/>
      <c r="J147" s="224" t="n">
        <v>10</v>
      </c>
      <c r="K147" s="173" t="n">
        <f aca="false">SUM(J147-M147)</f>
        <v>10</v>
      </c>
      <c r="L147" s="182" t="n">
        <v>7.6</v>
      </c>
      <c r="M147" s="260"/>
      <c r="N147" s="242" t="n">
        <v>10</v>
      </c>
      <c r="O147" s="129" t="n">
        <v>10</v>
      </c>
      <c r="P147" s="252" t="s">
        <v>324</v>
      </c>
      <c r="Q147" s="97"/>
      <c r="R147" s="97"/>
      <c r="S147" s="97"/>
      <c r="T147" s="97"/>
      <c r="U147" s="162" t="s">
        <v>179</v>
      </c>
    </row>
    <row r="148" customFormat="false" ht="13.5" hidden="false" customHeight="true" outlineLevel="0" collapsed="false">
      <c r="A148" s="190"/>
      <c r="B148" s="104"/>
      <c r="C148" s="97"/>
      <c r="D148" s="230"/>
      <c r="E148" s="248"/>
      <c r="F148" s="261"/>
      <c r="G148" s="218" t="s">
        <v>114</v>
      </c>
      <c r="H148" s="218"/>
      <c r="I148" s="184" t="n">
        <f aca="false">SUM(I142:I147)</f>
        <v>13.1</v>
      </c>
      <c r="J148" s="184" t="n">
        <f aca="false">SUM(J142:J147)</f>
        <v>30</v>
      </c>
      <c r="K148" s="184" t="n">
        <f aca="false">SUM(K142:K147)</f>
        <v>30</v>
      </c>
      <c r="L148" s="184" t="n">
        <f aca="false">SUM(L142:L147)</f>
        <v>7.6</v>
      </c>
      <c r="M148" s="184" t="n">
        <f aca="false">SUM(M142:M147)</f>
        <v>0</v>
      </c>
      <c r="N148" s="184" t="n">
        <f aca="false">SUM(N142:N147)</f>
        <v>37</v>
      </c>
      <c r="O148" s="184" t="n">
        <f aca="false">SUM(O142:O147)</f>
        <v>37</v>
      </c>
      <c r="P148" s="125"/>
      <c r="Q148" s="94"/>
      <c r="R148" s="94"/>
      <c r="S148" s="94"/>
      <c r="T148" s="94"/>
      <c r="U148" s="103"/>
    </row>
    <row r="149" customFormat="false" ht="60" hidden="false" customHeight="true" outlineLevel="0" collapsed="false">
      <c r="A149" s="190" t="s">
        <v>79</v>
      </c>
      <c r="B149" s="104" t="s">
        <v>79</v>
      </c>
      <c r="C149" s="97" t="s">
        <v>199</v>
      </c>
      <c r="D149" s="230"/>
      <c r="E149" s="248" t="s">
        <v>325</v>
      </c>
      <c r="F149" s="249" t="n">
        <v>1</v>
      </c>
      <c r="G149" s="108" t="s">
        <v>98</v>
      </c>
      <c r="H149" s="157" t="s">
        <v>277</v>
      </c>
      <c r="I149" s="199"/>
      <c r="J149" s="199" t="n">
        <v>30</v>
      </c>
      <c r="K149" s="173" t="n">
        <f aca="false">SUM(J149-M149)</f>
        <v>30</v>
      </c>
      <c r="L149" s="173" t="n">
        <v>22.9</v>
      </c>
      <c r="M149" s="113"/>
      <c r="N149" s="196" t="n">
        <v>25</v>
      </c>
      <c r="O149" s="135" t="n">
        <v>25</v>
      </c>
      <c r="P149" s="251"/>
      <c r="Q149" s="97"/>
      <c r="R149" s="97"/>
      <c r="S149" s="97"/>
      <c r="T149" s="97"/>
      <c r="U149" s="162" t="s">
        <v>179</v>
      </c>
    </row>
    <row r="150" customFormat="false" ht="13.5" hidden="false" customHeight="false" outlineLevel="0" collapsed="false">
      <c r="A150" s="190"/>
      <c r="B150" s="104"/>
      <c r="C150" s="97"/>
      <c r="D150" s="230"/>
      <c r="E150" s="248"/>
      <c r="F150" s="253"/>
      <c r="G150" s="262"/>
      <c r="H150" s="263"/>
      <c r="I150" s="224"/>
      <c r="J150" s="224"/>
      <c r="K150" s="173" t="n">
        <f aca="false">SUM(J150-M150)</f>
        <v>0</v>
      </c>
      <c r="L150" s="182"/>
      <c r="M150" s="264"/>
      <c r="N150" s="242"/>
      <c r="O150" s="129"/>
      <c r="P150" s="252"/>
      <c r="Q150" s="97"/>
      <c r="R150" s="97"/>
      <c r="S150" s="97"/>
      <c r="T150" s="97"/>
      <c r="U150" s="265"/>
    </row>
    <row r="151" customFormat="false" ht="13.5" hidden="false" customHeight="true" outlineLevel="0" collapsed="false">
      <c r="A151" s="190"/>
      <c r="B151" s="104"/>
      <c r="C151" s="97"/>
      <c r="D151" s="230"/>
      <c r="E151" s="248"/>
      <c r="F151" s="261"/>
      <c r="G151" s="218" t="s">
        <v>114</v>
      </c>
      <c r="H151" s="218"/>
      <c r="I151" s="184" t="n">
        <f aca="false">SUM(I149:I150)</f>
        <v>0</v>
      </c>
      <c r="J151" s="184" t="n">
        <f aca="false">SUM(J149:J150)</f>
        <v>30</v>
      </c>
      <c r="K151" s="184" t="n">
        <f aca="false">SUM(K149:K150)</f>
        <v>30</v>
      </c>
      <c r="L151" s="184" t="n">
        <f aca="false">SUM(L149:L150)</f>
        <v>22.9</v>
      </c>
      <c r="M151" s="184" t="n">
        <f aca="false">SUM(M149:M150)</f>
        <v>0</v>
      </c>
      <c r="N151" s="184" t="n">
        <f aca="false">SUM(N149:N150)</f>
        <v>25</v>
      </c>
      <c r="O151" s="184" t="n">
        <f aca="false">SUM(O149:O150)</f>
        <v>25</v>
      </c>
      <c r="P151" s="125"/>
      <c r="Q151" s="94"/>
      <c r="R151" s="94"/>
      <c r="S151" s="94"/>
      <c r="T151" s="94"/>
      <c r="U151" s="103"/>
    </row>
    <row r="152" customFormat="false" ht="36" hidden="false" customHeight="true" outlineLevel="0" collapsed="false">
      <c r="A152" s="190" t="s">
        <v>79</v>
      </c>
      <c r="B152" s="104" t="s">
        <v>79</v>
      </c>
      <c r="C152" s="97" t="s">
        <v>75</v>
      </c>
      <c r="D152" s="230"/>
      <c r="E152" s="248" t="s">
        <v>326</v>
      </c>
      <c r="F152" s="249" t="n">
        <v>17</v>
      </c>
      <c r="G152" s="108" t="s">
        <v>86</v>
      </c>
      <c r="H152" s="124" t="s">
        <v>181</v>
      </c>
      <c r="I152" s="199"/>
      <c r="J152" s="199" t="n">
        <v>0.6</v>
      </c>
      <c r="K152" s="173" t="n">
        <f aca="false">SUM(J152-M152)</f>
        <v>0.6</v>
      </c>
      <c r="L152" s="173"/>
      <c r="M152" s="113"/>
      <c r="N152" s="196"/>
      <c r="O152" s="135"/>
      <c r="P152" s="266" t="s">
        <v>327</v>
      </c>
      <c r="Q152" s="97"/>
      <c r="R152" s="97" t="s">
        <v>66</v>
      </c>
      <c r="S152" s="97"/>
      <c r="T152" s="97"/>
      <c r="U152" s="162" t="s">
        <v>223</v>
      </c>
    </row>
    <row r="153" customFormat="false" ht="13.5" hidden="false" customHeight="false" outlineLevel="0" collapsed="false">
      <c r="A153" s="190"/>
      <c r="B153" s="104"/>
      <c r="C153" s="97"/>
      <c r="D153" s="230"/>
      <c r="E153" s="248"/>
      <c r="F153" s="253"/>
      <c r="G153" s="267"/>
      <c r="H153" s="263"/>
      <c r="I153" s="224"/>
      <c r="J153" s="224"/>
      <c r="K153" s="173" t="n">
        <f aca="false">SUM(J153-M153)</f>
        <v>0</v>
      </c>
      <c r="L153" s="182"/>
      <c r="M153" s="264"/>
      <c r="N153" s="242"/>
      <c r="O153" s="129"/>
      <c r="P153" s="252"/>
      <c r="Q153" s="97"/>
      <c r="R153" s="97"/>
      <c r="S153" s="97"/>
      <c r="T153" s="97"/>
      <c r="U153" s="265"/>
    </row>
    <row r="154" customFormat="false" ht="13.5" hidden="false" customHeight="true" outlineLevel="0" collapsed="false">
      <c r="A154" s="190"/>
      <c r="B154" s="104"/>
      <c r="C154" s="97"/>
      <c r="D154" s="230"/>
      <c r="E154" s="248"/>
      <c r="F154" s="261"/>
      <c r="G154" s="218" t="s">
        <v>114</v>
      </c>
      <c r="H154" s="218"/>
      <c r="I154" s="184" t="n">
        <f aca="false">SUM(I152:I153)</f>
        <v>0</v>
      </c>
      <c r="J154" s="184" t="n">
        <f aca="false">SUM(J152:J153)</f>
        <v>0.6</v>
      </c>
      <c r="K154" s="184" t="n">
        <f aca="false">SUM(K152:K153)</f>
        <v>0.6</v>
      </c>
      <c r="L154" s="184" t="n">
        <f aca="false">SUM(L152:L153)</f>
        <v>0</v>
      </c>
      <c r="M154" s="184" t="n">
        <f aca="false">SUM(M152:M153)</f>
        <v>0</v>
      </c>
      <c r="N154" s="184" t="n">
        <f aca="false">SUM(N152:N153)</f>
        <v>0</v>
      </c>
      <c r="O154" s="184" t="n">
        <f aca="false">SUM(O152:O153)</f>
        <v>0</v>
      </c>
      <c r="P154" s="125"/>
      <c r="Q154" s="94"/>
      <c r="R154" s="94"/>
      <c r="S154" s="94"/>
      <c r="T154" s="94"/>
      <c r="U154" s="103"/>
    </row>
    <row r="155" s="272" customFormat="true" ht="13.5" hidden="false" customHeight="true" outlineLevel="0" collapsed="false">
      <c r="A155" s="190" t="s">
        <v>79</v>
      </c>
      <c r="B155" s="104" t="s">
        <v>79</v>
      </c>
      <c r="C155" s="268"/>
      <c r="D155" s="269"/>
      <c r="E155" s="270" t="s">
        <v>328</v>
      </c>
      <c r="F155" s="270"/>
      <c r="G155" s="270"/>
      <c r="H155" s="270"/>
      <c r="I155" s="271" t="n">
        <f aca="false">SUM(I55+I82+I100+I105+I108+I111+I114+I117+I121+I141+I131+I148+I151+I154)</f>
        <v>4729.7</v>
      </c>
      <c r="J155" s="271" t="n">
        <f aca="false">SUM(J55+J82+J100+J105+J108+J111+J114+J117+J121+J141+J131+J148+J151+J154)</f>
        <v>4797.5</v>
      </c>
      <c r="K155" s="271" t="n">
        <f aca="false">SUM(K55+K82+K100+K105+K108+K111+K114+K117+K121+K141+K131+K148+K151+K154)</f>
        <v>4784</v>
      </c>
      <c r="L155" s="271" t="n">
        <f aca="false">SUM(L55+L82+L100+L105+L108+L111+L114+L117+L121+L141+L131+L148+L151+L154)</f>
        <v>2903.3</v>
      </c>
      <c r="M155" s="271" t="n">
        <f aca="false">SUM(M55+M82+M100+M105+M108+M111+M114+M117+M121+M141+M131+M148+M151+M154)</f>
        <v>13.5</v>
      </c>
      <c r="N155" s="271" t="n">
        <f aca="false">SUM(N55+N82+N100+N105+N108+N111+N114+N117+N121+N141+N131+N148+N151+N154)</f>
        <v>4848.6</v>
      </c>
      <c r="O155" s="271" t="n">
        <f aca="false">SUM(O55+O82+O100+O105+O108+O111+O114+O117+O121+O141+O131+O148+O151+O154)</f>
        <v>4994.1</v>
      </c>
      <c r="P155" s="125"/>
      <c r="Q155" s="94"/>
      <c r="R155" s="94"/>
      <c r="S155" s="94"/>
      <c r="T155" s="94"/>
      <c r="U155" s="95"/>
    </row>
    <row r="156" s="96" customFormat="true" ht="34.5" hidden="false" customHeight="true" outlineLevel="0" collapsed="false">
      <c r="A156" s="86" t="s">
        <v>79</v>
      </c>
      <c r="B156" s="273" t="s">
        <v>177</v>
      </c>
      <c r="C156" s="98"/>
      <c r="D156" s="88" t="s">
        <v>329</v>
      </c>
      <c r="E156" s="274" t="s">
        <v>330</v>
      </c>
      <c r="F156" s="274"/>
      <c r="G156" s="274"/>
      <c r="H156" s="274"/>
      <c r="I156" s="100"/>
      <c r="J156" s="101"/>
      <c r="K156" s="101"/>
      <c r="L156" s="101"/>
      <c r="M156" s="101"/>
      <c r="N156" s="101"/>
      <c r="O156" s="102"/>
      <c r="P156" s="93"/>
      <c r="Q156" s="94"/>
      <c r="R156" s="94"/>
      <c r="S156" s="94"/>
      <c r="T156" s="94"/>
      <c r="U156" s="95"/>
    </row>
    <row r="157" customFormat="false" ht="12.75" hidden="false" customHeight="true" outlineLevel="0" collapsed="false">
      <c r="A157" s="190" t="s">
        <v>79</v>
      </c>
      <c r="B157" s="104" t="s">
        <v>177</v>
      </c>
      <c r="C157" s="97" t="s">
        <v>79</v>
      </c>
      <c r="D157" s="230" t="s">
        <v>331</v>
      </c>
      <c r="E157" s="275" t="s">
        <v>332</v>
      </c>
      <c r="F157" s="249" t="n">
        <v>1</v>
      </c>
      <c r="G157" s="108" t="s">
        <v>98</v>
      </c>
      <c r="H157" s="109" t="s">
        <v>277</v>
      </c>
      <c r="I157" s="199"/>
      <c r="J157" s="199"/>
      <c r="K157" s="173" t="n">
        <f aca="false">SUM(J157-M157)</f>
        <v>0</v>
      </c>
      <c r="L157" s="173"/>
      <c r="M157" s="113"/>
      <c r="N157" s="110" t="n">
        <v>4</v>
      </c>
      <c r="O157" s="114" t="n">
        <v>8</v>
      </c>
      <c r="P157" s="115" t="s">
        <v>333</v>
      </c>
      <c r="Q157" s="97"/>
      <c r="R157" s="97"/>
      <c r="S157" s="97" t="s">
        <v>60</v>
      </c>
      <c r="T157" s="97" t="s">
        <v>62</v>
      </c>
      <c r="U157" s="103" t="s">
        <v>179</v>
      </c>
    </row>
    <row r="158" customFormat="false" ht="13.5" hidden="false" customHeight="false" outlineLevel="0" collapsed="false">
      <c r="A158" s="190"/>
      <c r="B158" s="104"/>
      <c r="C158" s="97"/>
      <c r="D158" s="230"/>
      <c r="E158" s="275"/>
      <c r="F158" s="221"/>
      <c r="G158" s="150"/>
      <c r="H158" s="124"/>
      <c r="I158" s="200"/>
      <c r="J158" s="200"/>
      <c r="K158" s="175" t="n">
        <f aca="false">SUM(J158-M158)</f>
        <v>0</v>
      </c>
      <c r="L158" s="175"/>
      <c r="M158" s="120"/>
      <c r="N158" s="117"/>
      <c r="O158" s="121"/>
      <c r="P158" s="115" t="s">
        <v>334</v>
      </c>
      <c r="Q158" s="97"/>
      <c r="R158" s="97"/>
      <c r="S158" s="97" t="s">
        <v>77</v>
      </c>
      <c r="T158" s="97" t="s">
        <v>193</v>
      </c>
      <c r="U158" s="103" t="s">
        <v>179</v>
      </c>
    </row>
    <row r="159" customFormat="false" ht="13.5" hidden="false" customHeight="true" outlineLevel="0" collapsed="false">
      <c r="A159" s="190"/>
      <c r="B159" s="104"/>
      <c r="C159" s="97"/>
      <c r="D159" s="230"/>
      <c r="E159" s="275"/>
      <c r="F159" s="261"/>
      <c r="G159" s="218" t="s">
        <v>114</v>
      </c>
      <c r="H159" s="218"/>
      <c r="I159" s="237" t="n">
        <f aca="false">SUM(I157:I158)</f>
        <v>0</v>
      </c>
      <c r="J159" s="237" t="n">
        <f aca="false">SUM(J157:J158)</f>
        <v>0</v>
      </c>
      <c r="K159" s="237" t="n">
        <f aca="false">SUM(K157:K158)</f>
        <v>0</v>
      </c>
      <c r="L159" s="237" t="n">
        <f aca="false">SUM(L157:L158)</f>
        <v>0</v>
      </c>
      <c r="M159" s="237" t="n">
        <f aca="false">SUM(M157:M158)</f>
        <v>0</v>
      </c>
      <c r="N159" s="237" t="n">
        <f aca="false">SUM(N157:N158)</f>
        <v>4</v>
      </c>
      <c r="O159" s="184" t="n">
        <f aca="false">SUM(O157:O158)</f>
        <v>8</v>
      </c>
      <c r="P159" s="207"/>
      <c r="Q159" s="94"/>
      <c r="R159" s="94"/>
      <c r="S159" s="94"/>
      <c r="T159" s="94"/>
      <c r="U159" s="103"/>
    </row>
    <row r="160" customFormat="false" ht="25.5" hidden="false" customHeight="true" outlineLevel="0" collapsed="false">
      <c r="A160" s="190" t="s">
        <v>79</v>
      </c>
      <c r="B160" s="104" t="s">
        <v>177</v>
      </c>
      <c r="C160" s="97" t="s">
        <v>177</v>
      </c>
      <c r="D160" s="230" t="s">
        <v>335</v>
      </c>
      <c r="E160" s="276" t="s">
        <v>336</v>
      </c>
      <c r="F160" s="249" t="n">
        <v>1</v>
      </c>
      <c r="G160" s="108" t="s">
        <v>98</v>
      </c>
      <c r="H160" s="109" t="s">
        <v>277</v>
      </c>
      <c r="I160" s="199"/>
      <c r="J160" s="199"/>
      <c r="K160" s="173" t="n">
        <f aca="false">SUM(J160-M160)</f>
        <v>0</v>
      </c>
      <c r="L160" s="173"/>
      <c r="M160" s="113"/>
      <c r="N160" s="110" t="n">
        <v>10</v>
      </c>
      <c r="O160" s="114" t="n">
        <v>15</v>
      </c>
      <c r="P160" s="115" t="s">
        <v>337</v>
      </c>
      <c r="Q160" s="97"/>
      <c r="R160" s="97"/>
      <c r="S160" s="97" t="s">
        <v>101</v>
      </c>
      <c r="T160" s="97" t="s">
        <v>173</v>
      </c>
      <c r="U160" s="162" t="s">
        <v>179</v>
      </c>
    </row>
    <row r="161" customFormat="false" ht="13.5" hidden="false" customHeight="false" outlineLevel="0" collapsed="false">
      <c r="A161" s="190"/>
      <c r="B161" s="104"/>
      <c r="C161" s="97"/>
      <c r="D161" s="230"/>
      <c r="E161" s="276"/>
      <c r="F161" s="221"/>
      <c r="G161" s="150"/>
      <c r="H161" s="124"/>
      <c r="I161" s="200"/>
      <c r="J161" s="200"/>
      <c r="K161" s="175" t="n">
        <f aca="false">SUM(J161-M161)</f>
        <v>0</v>
      </c>
      <c r="L161" s="175"/>
      <c r="M161" s="120"/>
      <c r="N161" s="117"/>
      <c r="O161" s="121"/>
      <c r="P161" s="115"/>
      <c r="Q161" s="97"/>
      <c r="R161" s="97"/>
      <c r="S161" s="97"/>
      <c r="T161" s="97"/>
      <c r="U161" s="162"/>
    </row>
    <row r="162" customFormat="false" ht="13.5" hidden="false" customHeight="true" outlineLevel="0" collapsed="false">
      <c r="A162" s="190"/>
      <c r="B162" s="104"/>
      <c r="C162" s="97"/>
      <c r="D162" s="230"/>
      <c r="E162" s="276"/>
      <c r="F162" s="277"/>
      <c r="G162" s="278" t="s">
        <v>114</v>
      </c>
      <c r="H162" s="278"/>
      <c r="I162" s="237" t="n">
        <f aca="false">SUM(I160:I161)</f>
        <v>0</v>
      </c>
      <c r="J162" s="237" t="n">
        <f aca="false">SUM(J160:J161)</f>
        <v>0</v>
      </c>
      <c r="K162" s="237" t="n">
        <f aca="false">SUM(K160:K161)</f>
        <v>0</v>
      </c>
      <c r="L162" s="237" t="n">
        <f aca="false">SUM(L160:L161)</f>
        <v>0</v>
      </c>
      <c r="M162" s="237" t="n">
        <f aca="false">SUM(M160:M161)</f>
        <v>0</v>
      </c>
      <c r="N162" s="237" t="n">
        <f aca="false">SUM(N160:N161)</f>
        <v>10</v>
      </c>
      <c r="O162" s="184" t="n">
        <f aca="false">SUM(O160:O161)</f>
        <v>15</v>
      </c>
      <c r="P162" s="207"/>
      <c r="Q162" s="94"/>
      <c r="R162" s="94"/>
      <c r="S162" s="94"/>
      <c r="T162" s="94"/>
      <c r="U162" s="103"/>
    </row>
    <row r="163" s="272" customFormat="true" ht="13.5" hidden="false" customHeight="true" outlineLevel="0" collapsed="false">
      <c r="A163" s="190" t="s">
        <v>79</v>
      </c>
      <c r="B163" s="104" t="s">
        <v>177</v>
      </c>
      <c r="C163" s="279"/>
      <c r="D163" s="280"/>
      <c r="E163" s="281" t="s">
        <v>328</v>
      </c>
      <c r="F163" s="281"/>
      <c r="G163" s="281"/>
      <c r="H163" s="281"/>
      <c r="I163" s="282" t="n">
        <f aca="false">SUM(I159+I162)</f>
        <v>0</v>
      </c>
      <c r="J163" s="282" t="n">
        <f aca="false">SUM(J159+J162)</f>
        <v>0</v>
      </c>
      <c r="K163" s="282" t="n">
        <f aca="false">SUM(K159+K162)</f>
        <v>0</v>
      </c>
      <c r="L163" s="282" t="n">
        <f aca="false">SUM(L159+L162)</f>
        <v>0</v>
      </c>
      <c r="M163" s="282" t="n">
        <f aca="false">SUM(M159+M162)</f>
        <v>0</v>
      </c>
      <c r="N163" s="282" t="n">
        <f aca="false">SUM(N159+N162)</f>
        <v>14</v>
      </c>
      <c r="O163" s="283" t="n">
        <f aca="false">SUM(O159+O162)</f>
        <v>23</v>
      </c>
      <c r="P163" s="125"/>
      <c r="Q163" s="94"/>
      <c r="R163" s="94"/>
      <c r="S163" s="94"/>
      <c r="T163" s="94"/>
      <c r="U163" s="95"/>
    </row>
    <row r="164" s="96" customFormat="true" ht="32.25" hidden="false" customHeight="true" outlineLevel="0" collapsed="false">
      <c r="A164" s="86" t="s">
        <v>79</v>
      </c>
      <c r="B164" s="273" t="s">
        <v>32</v>
      </c>
      <c r="C164" s="98"/>
      <c r="D164" s="88" t="s">
        <v>338</v>
      </c>
      <c r="E164" s="274" t="s">
        <v>339</v>
      </c>
      <c r="F164" s="274"/>
      <c r="G164" s="274"/>
      <c r="H164" s="274"/>
      <c r="I164" s="100"/>
      <c r="J164" s="101"/>
      <c r="K164" s="101"/>
      <c r="L164" s="101"/>
      <c r="M164" s="101"/>
      <c r="N164" s="101"/>
      <c r="O164" s="102"/>
      <c r="P164" s="93"/>
      <c r="Q164" s="94"/>
      <c r="R164" s="94"/>
      <c r="S164" s="94"/>
      <c r="T164" s="94"/>
      <c r="U164" s="95"/>
    </row>
    <row r="165" customFormat="false" ht="51" hidden="false" customHeight="true" outlineLevel="0" collapsed="false">
      <c r="A165" s="190" t="s">
        <v>79</v>
      </c>
      <c r="B165" s="104" t="s">
        <v>32</v>
      </c>
      <c r="C165" s="273" t="s">
        <v>79</v>
      </c>
      <c r="D165" s="284" t="s">
        <v>340</v>
      </c>
      <c r="E165" s="285" t="s">
        <v>341</v>
      </c>
      <c r="F165" s="286" t="n">
        <v>27</v>
      </c>
      <c r="G165" s="287" t="s">
        <v>98</v>
      </c>
      <c r="H165" s="288" t="s">
        <v>342</v>
      </c>
      <c r="I165" s="146" t="n">
        <v>150.5</v>
      </c>
      <c r="J165" s="172" t="n">
        <v>160.6</v>
      </c>
      <c r="K165" s="173" t="n">
        <f aca="false">SUM(J165-M165)</f>
        <v>159.6</v>
      </c>
      <c r="L165" s="173" t="n">
        <v>109</v>
      </c>
      <c r="M165" s="203" t="n">
        <v>1</v>
      </c>
      <c r="N165" s="146" t="n">
        <v>150.5</v>
      </c>
      <c r="O165" s="204" t="n">
        <v>155</v>
      </c>
      <c r="P165" s="125" t="s">
        <v>343</v>
      </c>
      <c r="Q165" s="97" t="s">
        <v>344</v>
      </c>
      <c r="R165" s="97" t="s">
        <v>344</v>
      </c>
      <c r="S165" s="97" t="s">
        <v>344</v>
      </c>
      <c r="T165" s="97" t="s">
        <v>344</v>
      </c>
      <c r="U165" s="162" t="s">
        <v>345</v>
      </c>
    </row>
    <row r="166" customFormat="false" ht="38.25" hidden="false" customHeight="false" outlineLevel="0" collapsed="false">
      <c r="A166" s="190"/>
      <c r="B166" s="104"/>
      <c r="C166" s="273"/>
      <c r="D166" s="284"/>
      <c r="E166" s="285"/>
      <c r="F166" s="289" t="n">
        <v>27</v>
      </c>
      <c r="G166" s="287" t="s">
        <v>93</v>
      </c>
      <c r="H166" s="288" t="s">
        <v>342</v>
      </c>
      <c r="I166" s="176" t="n">
        <v>1.1</v>
      </c>
      <c r="J166" s="177"/>
      <c r="K166" s="173" t="n">
        <f aca="false">SUM(J166-M166)</f>
        <v>0</v>
      </c>
      <c r="L166" s="175"/>
      <c r="M166" s="178"/>
      <c r="N166" s="145"/>
      <c r="O166" s="255"/>
      <c r="P166" s="125" t="s">
        <v>346</v>
      </c>
      <c r="Q166" s="97" t="s">
        <v>347</v>
      </c>
      <c r="R166" s="97" t="s">
        <v>348</v>
      </c>
      <c r="S166" s="97" t="s">
        <v>349</v>
      </c>
      <c r="T166" s="97" t="s">
        <v>59</v>
      </c>
      <c r="U166" s="162" t="s">
        <v>345</v>
      </c>
    </row>
    <row r="167" customFormat="false" ht="25.5" hidden="false" customHeight="false" outlineLevel="0" collapsed="false">
      <c r="A167" s="190"/>
      <c r="B167" s="104"/>
      <c r="C167" s="273"/>
      <c r="D167" s="284"/>
      <c r="E167" s="285"/>
      <c r="F167" s="290" t="n">
        <v>27</v>
      </c>
      <c r="G167" s="291" t="s">
        <v>86</v>
      </c>
      <c r="H167" s="292" t="s">
        <v>342</v>
      </c>
      <c r="I167" s="145" t="n">
        <v>24</v>
      </c>
      <c r="J167" s="174" t="n">
        <v>11.7</v>
      </c>
      <c r="K167" s="175" t="n">
        <f aca="false">SUM(J167-M167)</f>
        <v>11.7</v>
      </c>
      <c r="L167" s="175" t="n">
        <v>8.9</v>
      </c>
      <c r="M167" s="178"/>
      <c r="N167" s="145" t="n">
        <v>25</v>
      </c>
      <c r="O167" s="255" t="n">
        <v>25</v>
      </c>
      <c r="P167" s="125" t="s">
        <v>109</v>
      </c>
      <c r="Q167" s="97" t="s">
        <v>68</v>
      </c>
      <c r="R167" s="97" t="s">
        <v>69</v>
      </c>
      <c r="S167" s="97" t="s">
        <v>69</v>
      </c>
      <c r="T167" s="97" t="s">
        <v>69</v>
      </c>
      <c r="U167" s="162" t="s">
        <v>345</v>
      </c>
    </row>
    <row r="168" customFormat="false" ht="38.25" hidden="false" customHeight="false" outlineLevel="0" collapsed="false">
      <c r="A168" s="190"/>
      <c r="B168" s="104"/>
      <c r="C168" s="273"/>
      <c r="D168" s="284"/>
      <c r="E168" s="285"/>
      <c r="F168" s="290" t="n">
        <v>27</v>
      </c>
      <c r="G168" s="293" t="s">
        <v>103</v>
      </c>
      <c r="H168" s="292" t="s">
        <v>342</v>
      </c>
      <c r="I168" s="145" t="n">
        <v>6.1</v>
      </c>
      <c r="J168" s="174" t="n">
        <v>5.9</v>
      </c>
      <c r="K168" s="175" t="n">
        <f aca="false">SUM(J168-M168)</f>
        <v>5.9</v>
      </c>
      <c r="L168" s="174"/>
      <c r="M168" s="255"/>
      <c r="N168" s="145" t="n">
        <v>6.2</v>
      </c>
      <c r="O168" s="255" t="n">
        <v>6.2</v>
      </c>
      <c r="P168" s="125" t="s">
        <v>350</v>
      </c>
      <c r="Q168" s="97" t="s">
        <v>351</v>
      </c>
      <c r="R168" s="97" t="s">
        <v>221</v>
      </c>
      <c r="S168" s="97" t="s">
        <v>222</v>
      </c>
      <c r="T168" s="97" t="s">
        <v>222</v>
      </c>
      <c r="U168" s="162" t="s">
        <v>345</v>
      </c>
    </row>
    <row r="169" customFormat="false" ht="51" hidden="false" customHeight="false" outlineLevel="0" collapsed="false">
      <c r="A169" s="190"/>
      <c r="B169" s="104"/>
      <c r="C169" s="273"/>
      <c r="D169" s="284"/>
      <c r="E169" s="285"/>
      <c r="F169" s="290" t="n">
        <v>27</v>
      </c>
      <c r="G169" s="291"/>
      <c r="H169" s="288"/>
      <c r="I169" s="145"/>
      <c r="J169" s="294"/>
      <c r="K169" s="295"/>
      <c r="L169" s="295"/>
      <c r="M169" s="296"/>
      <c r="N169" s="297"/>
      <c r="O169" s="298"/>
      <c r="P169" s="125" t="s">
        <v>352</v>
      </c>
      <c r="Q169" s="97" t="s">
        <v>353</v>
      </c>
      <c r="R169" s="97" t="s">
        <v>354</v>
      </c>
      <c r="S169" s="97" t="s">
        <v>355</v>
      </c>
      <c r="T169" s="97" t="s">
        <v>356</v>
      </c>
      <c r="U169" s="162" t="s">
        <v>345</v>
      </c>
    </row>
    <row r="170" customFormat="false" ht="38.25" hidden="false" customHeight="false" outlineLevel="0" collapsed="false">
      <c r="A170" s="190"/>
      <c r="B170" s="104"/>
      <c r="C170" s="273"/>
      <c r="D170" s="284"/>
      <c r="E170" s="285"/>
      <c r="F170" s="290" t="n">
        <v>27</v>
      </c>
      <c r="G170" s="291"/>
      <c r="H170" s="288"/>
      <c r="I170" s="145"/>
      <c r="J170" s="294"/>
      <c r="K170" s="295"/>
      <c r="L170" s="295"/>
      <c r="M170" s="296"/>
      <c r="N170" s="297"/>
      <c r="O170" s="298"/>
      <c r="P170" s="115" t="s">
        <v>357</v>
      </c>
      <c r="Q170" s="97" t="s">
        <v>358</v>
      </c>
      <c r="R170" s="97" t="s">
        <v>222</v>
      </c>
      <c r="S170" s="97" t="s">
        <v>359</v>
      </c>
      <c r="T170" s="97" t="s">
        <v>360</v>
      </c>
      <c r="U170" s="162" t="s">
        <v>345</v>
      </c>
    </row>
    <row r="171" customFormat="false" ht="38.25" hidden="false" customHeight="false" outlineLevel="0" collapsed="false">
      <c r="A171" s="190"/>
      <c r="B171" s="104"/>
      <c r="C171" s="273"/>
      <c r="D171" s="284"/>
      <c r="E171" s="285"/>
      <c r="F171" s="290" t="n">
        <v>27</v>
      </c>
      <c r="G171" s="291"/>
      <c r="H171" s="288"/>
      <c r="I171" s="145"/>
      <c r="J171" s="294"/>
      <c r="K171" s="295"/>
      <c r="L171" s="295"/>
      <c r="M171" s="296"/>
      <c r="N171" s="297"/>
      <c r="O171" s="298"/>
      <c r="P171" s="115" t="s">
        <v>361</v>
      </c>
      <c r="Q171" s="97" t="s">
        <v>317</v>
      </c>
      <c r="R171" s="97" t="s">
        <v>173</v>
      </c>
      <c r="S171" s="97" t="s">
        <v>316</v>
      </c>
      <c r="T171" s="97" t="s">
        <v>173</v>
      </c>
      <c r="U171" s="162" t="s">
        <v>345</v>
      </c>
    </row>
    <row r="172" customFormat="false" ht="25.5" hidden="false" customHeight="false" outlineLevel="0" collapsed="false">
      <c r="A172" s="190"/>
      <c r="B172" s="104"/>
      <c r="C172" s="273"/>
      <c r="D172" s="284"/>
      <c r="E172" s="285"/>
      <c r="F172" s="290" t="n">
        <v>27</v>
      </c>
      <c r="G172" s="291"/>
      <c r="H172" s="288"/>
      <c r="I172" s="145"/>
      <c r="J172" s="294"/>
      <c r="K172" s="295"/>
      <c r="L172" s="295"/>
      <c r="M172" s="296"/>
      <c r="N172" s="297"/>
      <c r="O172" s="298"/>
      <c r="P172" s="115" t="s">
        <v>362</v>
      </c>
      <c r="Q172" s="97" t="s">
        <v>66</v>
      </c>
      <c r="R172" s="97" t="s">
        <v>66</v>
      </c>
      <c r="S172" s="97" t="s">
        <v>66</v>
      </c>
      <c r="T172" s="97"/>
      <c r="U172" s="162" t="s">
        <v>345</v>
      </c>
    </row>
    <row r="173" customFormat="false" ht="25.5" hidden="false" customHeight="false" outlineLevel="0" collapsed="false">
      <c r="A173" s="190"/>
      <c r="B173" s="104"/>
      <c r="C173" s="273"/>
      <c r="D173" s="284"/>
      <c r="E173" s="285"/>
      <c r="F173" s="290" t="n">
        <v>27</v>
      </c>
      <c r="G173" s="291"/>
      <c r="H173" s="292"/>
      <c r="I173" s="145"/>
      <c r="J173" s="294"/>
      <c r="K173" s="295"/>
      <c r="L173" s="295"/>
      <c r="M173" s="296"/>
      <c r="N173" s="297"/>
      <c r="O173" s="298"/>
      <c r="P173" s="115" t="s">
        <v>94</v>
      </c>
      <c r="Q173" s="97" t="s">
        <v>363</v>
      </c>
      <c r="R173" s="97" t="s">
        <v>364</v>
      </c>
      <c r="S173" s="97" t="s">
        <v>365</v>
      </c>
      <c r="T173" s="97" t="s">
        <v>366</v>
      </c>
      <c r="U173" s="162" t="s">
        <v>345</v>
      </c>
    </row>
    <row r="174" customFormat="false" ht="25.5" hidden="false" customHeight="false" outlineLevel="0" collapsed="false">
      <c r="A174" s="190"/>
      <c r="B174" s="104"/>
      <c r="C174" s="273"/>
      <c r="D174" s="284"/>
      <c r="E174" s="285"/>
      <c r="F174" s="290" t="n">
        <v>27</v>
      </c>
      <c r="G174" s="291"/>
      <c r="H174" s="292"/>
      <c r="I174" s="145"/>
      <c r="J174" s="294"/>
      <c r="K174" s="295"/>
      <c r="L174" s="295"/>
      <c r="M174" s="296"/>
      <c r="N174" s="297"/>
      <c r="O174" s="298"/>
      <c r="P174" s="115" t="s">
        <v>99</v>
      </c>
      <c r="Q174" s="97" t="s">
        <v>77</v>
      </c>
      <c r="R174" s="97" t="s">
        <v>299</v>
      </c>
      <c r="S174" s="97" t="s">
        <v>67</v>
      </c>
      <c r="T174" s="97" t="s">
        <v>63</v>
      </c>
      <c r="U174" s="162" t="s">
        <v>345</v>
      </c>
    </row>
    <row r="175" customFormat="false" ht="38.25" hidden="false" customHeight="false" outlineLevel="0" collapsed="false">
      <c r="A175" s="190"/>
      <c r="B175" s="104"/>
      <c r="C175" s="273"/>
      <c r="D175" s="284"/>
      <c r="E175" s="285"/>
      <c r="F175" s="290" t="n">
        <v>27</v>
      </c>
      <c r="G175" s="291"/>
      <c r="H175" s="292"/>
      <c r="I175" s="145"/>
      <c r="J175" s="294"/>
      <c r="K175" s="295"/>
      <c r="L175" s="295"/>
      <c r="M175" s="296"/>
      <c r="N175" s="297"/>
      <c r="O175" s="298"/>
      <c r="P175" s="115" t="s">
        <v>367</v>
      </c>
      <c r="Q175" s="97" t="s">
        <v>60</v>
      </c>
      <c r="R175" s="97" t="s">
        <v>60</v>
      </c>
      <c r="S175" s="97" t="s">
        <v>60</v>
      </c>
      <c r="T175" s="97" t="s">
        <v>60</v>
      </c>
      <c r="U175" s="162" t="s">
        <v>345</v>
      </c>
    </row>
    <row r="176" customFormat="false" ht="12.75" hidden="false" customHeight="false" outlineLevel="0" collapsed="false">
      <c r="A176" s="190"/>
      <c r="B176" s="104"/>
      <c r="C176" s="273"/>
      <c r="D176" s="284"/>
      <c r="E176" s="285"/>
      <c r="F176" s="290" t="n">
        <v>27</v>
      </c>
      <c r="G176" s="293"/>
      <c r="H176" s="292"/>
      <c r="I176" s="299"/>
      <c r="J176" s="294"/>
      <c r="K176" s="295"/>
      <c r="L176" s="294"/>
      <c r="M176" s="298"/>
      <c r="N176" s="300"/>
      <c r="O176" s="301"/>
      <c r="P176" s="241"/>
      <c r="Q176" s="97"/>
      <c r="R176" s="97"/>
      <c r="S176" s="97"/>
      <c r="T176" s="97"/>
      <c r="U176" s="162" t="s">
        <v>345</v>
      </c>
    </row>
    <row r="177" customFormat="false" ht="13.5" hidden="false" customHeight="false" outlineLevel="0" collapsed="false">
      <c r="A177" s="190"/>
      <c r="B177" s="104"/>
      <c r="C177" s="273"/>
      <c r="D177" s="284"/>
      <c r="E177" s="285"/>
      <c r="F177" s="290" t="n">
        <v>27</v>
      </c>
      <c r="G177" s="293" t="s">
        <v>98</v>
      </c>
      <c r="H177" s="292"/>
      <c r="I177" s="142"/>
      <c r="J177" s="294"/>
      <c r="K177" s="295"/>
      <c r="L177" s="294"/>
      <c r="M177" s="298"/>
      <c r="N177" s="302"/>
      <c r="O177" s="303"/>
      <c r="P177" s="125"/>
      <c r="Q177" s="97"/>
      <c r="R177" s="97"/>
      <c r="S177" s="97"/>
      <c r="T177" s="97"/>
      <c r="U177" s="162"/>
    </row>
    <row r="178" customFormat="false" ht="13.5" hidden="false" customHeight="true" outlineLevel="0" collapsed="false">
      <c r="A178" s="190"/>
      <c r="B178" s="104"/>
      <c r="C178" s="273"/>
      <c r="D178" s="284"/>
      <c r="E178" s="285"/>
      <c r="F178" s="290"/>
      <c r="G178" s="218" t="s">
        <v>114</v>
      </c>
      <c r="H178" s="218"/>
      <c r="I178" s="237" t="n">
        <f aca="false">SUM(I165:I177)</f>
        <v>181.7</v>
      </c>
      <c r="J178" s="237" t="n">
        <f aca="false">SUM(J165:J177)</f>
        <v>178.2</v>
      </c>
      <c r="K178" s="237" t="n">
        <f aca="false">SUM(K165:K177)</f>
        <v>177.2</v>
      </c>
      <c r="L178" s="237" t="n">
        <f aca="false">SUM(L165:L177)</f>
        <v>117.9</v>
      </c>
      <c r="M178" s="237" t="n">
        <f aca="false">SUM(M165:M177)</f>
        <v>1</v>
      </c>
      <c r="N178" s="237" t="n">
        <f aca="false">SUM(N165:N177)</f>
        <v>181.7</v>
      </c>
      <c r="O178" s="184" t="n">
        <f aca="false">SUM(O165:O177)</f>
        <v>186.2</v>
      </c>
      <c r="P178" s="125"/>
      <c r="Q178" s="97"/>
      <c r="R178" s="97"/>
      <c r="S178" s="97"/>
      <c r="T178" s="97"/>
      <c r="U178" s="162"/>
    </row>
    <row r="179" customFormat="false" ht="51" hidden="false" customHeight="true" outlineLevel="0" collapsed="false">
      <c r="A179" s="190" t="s">
        <v>79</v>
      </c>
      <c r="B179" s="104" t="s">
        <v>32</v>
      </c>
      <c r="C179" s="273" t="s">
        <v>177</v>
      </c>
      <c r="D179" s="284" t="s">
        <v>368</v>
      </c>
      <c r="E179" s="304" t="s">
        <v>369</v>
      </c>
      <c r="F179" s="290" t="n">
        <v>28</v>
      </c>
      <c r="G179" s="305" t="s">
        <v>98</v>
      </c>
      <c r="H179" s="288" t="s">
        <v>342</v>
      </c>
      <c r="I179" s="158" t="n">
        <v>236.7</v>
      </c>
      <c r="J179" s="193" t="n">
        <v>257.2</v>
      </c>
      <c r="K179" s="194" t="n">
        <f aca="false">SUM(J179-M179)</f>
        <v>257.2</v>
      </c>
      <c r="L179" s="194" t="n">
        <v>186.4</v>
      </c>
      <c r="M179" s="306"/>
      <c r="N179" s="307" t="n">
        <v>278</v>
      </c>
      <c r="O179" s="204" t="n">
        <v>280</v>
      </c>
      <c r="P179" s="125" t="s">
        <v>370</v>
      </c>
      <c r="Q179" s="97" t="s">
        <v>371</v>
      </c>
      <c r="R179" s="97" t="s">
        <v>371</v>
      </c>
      <c r="S179" s="97" t="s">
        <v>371</v>
      </c>
      <c r="T179" s="97" t="s">
        <v>371</v>
      </c>
      <c r="U179" s="116" t="s">
        <v>372</v>
      </c>
    </row>
    <row r="180" customFormat="false" ht="51" hidden="false" customHeight="false" outlineLevel="0" collapsed="false">
      <c r="A180" s="190"/>
      <c r="B180" s="104"/>
      <c r="C180" s="273"/>
      <c r="D180" s="284"/>
      <c r="E180" s="304"/>
      <c r="F180" s="290" t="n">
        <v>28</v>
      </c>
      <c r="G180" s="291" t="s">
        <v>93</v>
      </c>
      <c r="H180" s="288" t="s">
        <v>342</v>
      </c>
      <c r="I180" s="222" t="n">
        <v>0.3</v>
      </c>
      <c r="J180" s="200"/>
      <c r="K180" s="175" t="n">
        <f aca="false">SUM(J180-M180)</f>
        <v>0</v>
      </c>
      <c r="L180" s="175"/>
      <c r="M180" s="308"/>
      <c r="N180" s="309"/>
      <c r="O180" s="310"/>
      <c r="P180" s="125" t="s">
        <v>373</v>
      </c>
      <c r="Q180" s="97" t="s">
        <v>63</v>
      </c>
      <c r="R180" s="97" t="s">
        <v>64</v>
      </c>
      <c r="S180" s="97" t="s">
        <v>64</v>
      </c>
      <c r="T180" s="97" t="s">
        <v>64</v>
      </c>
      <c r="U180" s="116" t="s">
        <v>372</v>
      </c>
    </row>
    <row r="181" customFormat="false" ht="25.5" hidden="false" customHeight="false" outlineLevel="0" collapsed="false">
      <c r="A181" s="190"/>
      <c r="B181" s="104"/>
      <c r="C181" s="273"/>
      <c r="D181" s="284"/>
      <c r="E181" s="304"/>
      <c r="F181" s="290" t="n">
        <v>28</v>
      </c>
      <c r="G181" s="291" t="s">
        <v>86</v>
      </c>
      <c r="H181" s="292" t="s">
        <v>342</v>
      </c>
      <c r="I181" s="222" t="n">
        <v>20.9</v>
      </c>
      <c r="J181" s="200" t="n">
        <v>12.9</v>
      </c>
      <c r="K181" s="175" t="n">
        <f aca="false">SUM(J181-M181)</f>
        <v>12.9</v>
      </c>
      <c r="L181" s="175" t="n">
        <v>9.9</v>
      </c>
      <c r="M181" s="308"/>
      <c r="N181" s="311" t="n">
        <v>15.5</v>
      </c>
      <c r="O181" s="255" t="n">
        <v>16</v>
      </c>
      <c r="P181" s="125" t="s">
        <v>109</v>
      </c>
      <c r="Q181" s="97" t="s">
        <v>374</v>
      </c>
      <c r="R181" s="97" t="s">
        <v>374</v>
      </c>
      <c r="S181" s="97" t="s">
        <v>374</v>
      </c>
      <c r="T181" s="97" t="s">
        <v>374</v>
      </c>
      <c r="U181" s="116" t="s">
        <v>372</v>
      </c>
    </row>
    <row r="182" customFormat="false" ht="38.25" hidden="false" customHeight="false" outlineLevel="0" collapsed="false">
      <c r="A182" s="190"/>
      <c r="B182" s="104"/>
      <c r="C182" s="273"/>
      <c r="D182" s="284"/>
      <c r="E182" s="304"/>
      <c r="F182" s="290" t="n">
        <v>28</v>
      </c>
      <c r="G182" s="291" t="s">
        <v>103</v>
      </c>
      <c r="H182" s="292" t="s">
        <v>342</v>
      </c>
      <c r="I182" s="222" t="n">
        <v>17.7</v>
      </c>
      <c r="J182" s="200" t="n">
        <v>19.1</v>
      </c>
      <c r="K182" s="175" t="n">
        <f aca="false">SUM(J182-M182)</f>
        <v>19.1</v>
      </c>
      <c r="L182" s="174"/>
      <c r="M182" s="311"/>
      <c r="N182" s="311" t="n">
        <v>19.2</v>
      </c>
      <c r="O182" s="255" t="n">
        <v>19.5</v>
      </c>
      <c r="P182" s="115" t="s">
        <v>357</v>
      </c>
      <c r="Q182" s="97" t="s">
        <v>351</v>
      </c>
      <c r="R182" s="97" t="s">
        <v>375</v>
      </c>
      <c r="S182" s="97" t="s">
        <v>375</v>
      </c>
      <c r="T182" s="97" t="s">
        <v>375</v>
      </c>
      <c r="U182" s="116" t="s">
        <v>372</v>
      </c>
    </row>
    <row r="183" customFormat="false" ht="25.5" hidden="false" customHeight="false" outlineLevel="0" collapsed="false">
      <c r="A183" s="190"/>
      <c r="B183" s="104"/>
      <c r="C183" s="273"/>
      <c r="D183" s="284"/>
      <c r="E183" s="304"/>
      <c r="F183" s="290" t="n">
        <v>28</v>
      </c>
      <c r="G183" s="291"/>
      <c r="H183" s="288"/>
      <c r="I183" s="223"/>
      <c r="J183" s="200"/>
      <c r="K183" s="175"/>
      <c r="L183" s="175"/>
      <c r="M183" s="308"/>
      <c r="N183" s="312"/>
      <c r="O183" s="204"/>
      <c r="P183" s="115" t="s">
        <v>362</v>
      </c>
      <c r="Q183" s="97" t="s">
        <v>70</v>
      </c>
      <c r="R183" s="97" t="s">
        <v>70</v>
      </c>
      <c r="S183" s="97" t="s">
        <v>70</v>
      </c>
      <c r="T183" s="97" t="s">
        <v>70</v>
      </c>
      <c r="U183" s="116" t="s">
        <v>372</v>
      </c>
    </row>
    <row r="184" customFormat="false" ht="25.5" hidden="false" customHeight="false" outlineLevel="0" collapsed="false">
      <c r="A184" s="190"/>
      <c r="B184" s="104"/>
      <c r="C184" s="273"/>
      <c r="D184" s="284"/>
      <c r="E184" s="304"/>
      <c r="F184" s="290" t="n">
        <v>28</v>
      </c>
      <c r="G184" s="291"/>
      <c r="H184" s="292"/>
      <c r="I184" s="222"/>
      <c r="J184" s="200"/>
      <c r="K184" s="175"/>
      <c r="L184" s="175"/>
      <c r="M184" s="308"/>
      <c r="N184" s="311"/>
      <c r="O184" s="255"/>
      <c r="P184" s="115" t="s">
        <v>94</v>
      </c>
      <c r="Q184" s="97" t="s">
        <v>376</v>
      </c>
      <c r="R184" s="97" t="s">
        <v>377</v>
      </c>
      <c r="S184" s="97" t="s">
        <v>377</v>
      </c>
      <c r="T184" s="97" t="s">
        <v>377</v>
      </c>
      <c r="U184" s="116" t="s">
        <v>372</v>
      </c>
    </row>
    <row r="185" customFormat="false" ht="25.5" hidden="false" customHeight="false" outlineLevel="0" collapsed="false">
      <c r="A185" s="190"/>
      <c r="B185" s="104"/>
      <c r="C185" s="273"/>
      <c r="D185" s="284"/>
      <c r="E185" s="304"/>
      <c r="F185" s="290" t="n">
        <v>28</v>
      </c>
      <c r="G185" s="291"/>
      <c r="H185" s="292"/>
      <c r="I185" s="145"/>
      <c r="J185" s="200"/>
      <c r="K185" s="175"/>
      <c r="L185" s="175"/>
      <c r="M185" s="308"/>
      <c r="N185" s="145"/>
      <c r="O185" s="174"/>
      <c r="P185" s="115" t="s">
        <v>99</v>
      </c>
      <c r="Q185" s="97" t="s">
        <v>102</v>
      </c>
      <c r="R185" s="97" t="s">
        <v>102</v>
      </c>
      <c r="S185" s="97" t="s">
        <v>102</v>
      </c>
      <c r="T185" s="97" t="s">
        <v>102</v>
      </c>
      <c r="U185" s="116" t="s">
        <v>372</v>
      </c>
    </row>
    <row r="186" customFormat="false" ht="25.5" hidden="false" customHeight="false" outlineLevel="0" collapsed="false">
      <c r="A186" s="190"/>
      <c r="B186" s="104"/>
      <c r="C186" s="273"/>
      <c r="D186" s="284"/>
      <c r="E186" s="304"/>
      <c r="F186" s="290" t="n">
        <v>28</v>
      </c>
      <c r="G186" s="291"/>
      <c r="H186" s="292"/>
      <c r="I186" s="145"/>
      <c r="J186" s="200"/>
      <c r="K186" s="175"/>
      <c r="L186" s="175"/>
      <c r="M186" s="308"/>
      <c r="N186" s="145"/>
      <c r="O186" s="255"/>
      <c r="P186" s="115" t="s">
        <v>378</v>
      </c>
      <c r="Q186" s="97" t="s">
        <v>379</v>
      </c>
      <c r="R186" s="97" t="s">
        <v>380</v>
      </c>
      <c r="S186" s="97" t="s">
        <v>380</v>
      </c>
      <c r="T186" s="97" t="s">
        <v>380</v>
      </c>
      <c r="U186" s="116" t="s">
        <v>372</v>
      </c>
    </row>
    <row r="187" customFormat="false" ht="12.75" hidden="false" customHeight="false" outlineLevel="0" collapsed="false">
      <c r="A187" s="190"/>
      <c r="B187" s="104"/>
      <c r="C187" s="273"/>
      <c r="D187" s="284"/>
      <c r="E187" s="304"/>
      <c r="F187" s="290" t="n">
        <v>28</v>
      </c>
      <c r="G187" s="291"/>
      <c r="H187" s="292"/>
      <c r="I187" s="145"/>
      <c r="J187" s="200"/>
      <c r="K187" s="175"/>
      <c r="L187" s="175"/>
      <c r="M187" s="308"/>
      <c r="N187" s="145"/>
      <c r="O187" s="174"/>
      <c r="P187" s="313" t="s">
        <v>381</v>
      </c>
      <c r="Q187" s="97" t="s">
        <v>158</v>
      </c>
      <c r="R187" s="97" t="s">
        <v>158</v>
      </c>
      <c r="S187" s="97" t="s">
        <v>158</v>
      </c>
      <c r="T187" s="97" t="s">
        <v>158</v>
      </c>
      <c r="U187" s="116" t="s">
        <v>372</v>
      </c>
    </row>
    <row r="188" customFormat="false" ht="38.25" hidden="false" customHeight="false" outlineLevel="0" collapsed="false">
      <c r="A188" s="190"/>
      <c r="B188" s="104"/>
      <c r="C188" s="273"/>
      <c r="D188" s="284"/>
      <c r="E188" s="304"/>
      <c r="F188" s="290" t="n">
        <v>28</v>
      </c>
      <c r="G188" s="291"/>
      <c r="H188" s="292"/>
      <c r="I188" s="145"/>
      <c r="J188" s="200"/>
      <c r="K188" s="175"/>
      <c r="L188" s="175"/>
      <c r="M188" s="308"/>
      <c r="N188" s="145"/>
      <c r="O188" s="174"/>
      <c r="P188" s="125" t="s">
        <v>382</v>
      </c>
      <c r="Q188" s="97" t="s">
        <v>299</v>
      </c>
      <c r="R188" s="97" t="s">
        <v>299</v>
      </c>
      <c r="S188" s="97" t="s">
        <v>59</v>
      </c>
      <c r="T188" s="97" t="s">
        <v>59</v>
      </c>
      <c r="U188" s="116" t="s">
        <v>372</v>
      </c>
    </row>
    <row r="189" customFormat="false" ht="26.25" hidden="false" customHeight="false" outlineLevel="0" collapsed="false">
      <c r="A189" s="190"/>
      <c r="B189" s="104"/>
      <c r="C189" s="273"/>
      <c r="D189" s="284"/>
      <c r="E189" s="304"/>
      <c r="F189" s="290" t="n">
        <v>28</v>
      </c>
      <c r="G189" s="314"/>
      <c r="H189" s="292"/>
      <c r="I189" s="223"/>
      <c r="J189" s="223"/>
      <c r="K189" s="173"/>
      <c r="L189" s="173"/>
      <c r="M189" s="312"/>
      <c r="N189" s="312"/>
      <c r="O189" s="204"/>
      <c r="P189" s="115" t="s">
        <v>383</v>
      </c>
      <c r="Q189" s="97" t="s">
        <v>299</v>
      </c>
      <c r="R189" s="97" t="s">
        <v>299</v>
      </c>
      <c r="S189" s="97" t="s">
        <v>299</v>
      </c>
      <c r="T189" s="97" t="s">
        <v>299</v>
      </c>
      <c r="U189" s="116" t="s">
        <v>372</v>
      </c>
    </row>
    <row r="190" customFormat="false" ht="13.5" hidden="false" customHeight="true" outlineLevel="0" collapsed="false">
      <c r="A190" s="190"/>
      <c r="B190" s="104"/>
      <c r="C190" s="273"/>
      <c r="D190" s="284"/>
      <c r="E190" s="304"/>
      <c r="F190" s="290"/>
      <c r="G190" s="218" t="s">
        <v>114</v>
      </c>
      <c r="H190" s="218"/>
      <c r="I190" s="184" t="n">
        <f aca="false">SUM(I179:I189)</f>
        <v>275.6</v>
      </c>
      <c r="J190" s="237" t="n">
        <f aca="false">SUM(J179:J189)</f>
        <v>289.2</v>
      </c>
      <c r="K190" s="315" t="n">
        <f aca="false">SUM(K179:K189)</f>
        <v>289.2</v>
      </c>
      <c r="L190" s="315" t="n">
        <f aca="false">SUM(L179:L189)</f>
        <v>196.3</v>
      </c>
      <c r="M190" s="185" t="n">
        <f aca="false">SUM(M179:M189)</f>
        <v>0</v>
      </c>
      <c r="N190" s="316" t="n">
        <f aca="false">SUM(N179:N189)</f>
        <v>312.7</v>
      </c>
      <c r="O190" s="184" t="n">
        <f aca="false">SUM(O179:O189)</f>
        <v>315.5</v>
      </c>
      <c r="P190" s="125"/>
      <c r="Q190" s="97"/>
      <c r="R190" s="97"/>
      <c r="S190" s="97"/>
      <c r="T190" s="97"/>
      <c r="U190" s="116"/>
    </row>
    <row r="191" customFormat="false" ht="25.5" hidden="false" customHeight="true" outlineLevel="0" collapsed="false">
      <c r="A191" s="187" t="s">
        <v>79</v>
      </c>
      <c r="B191" s="188" t="s">
        <v>32</v>
      </c>
      <c r="C191" s="317" t="s">
        <v>32</v>
      </c>
      <c r="D191" s="318" t="s">
        <v>368</v>
      </c>
      <c r="E191" s="319" t="s">
        <v>384</v>
      </c>
      <c r="F191" s="290" t="n">
        <v>29</v>
      </c>
      <c r="G191" s="305" t="s">
        <v>98</v>
      </c>
      <c r="H191" s="288" t="s">
        <v>342</v>
      </c>
      <c r="I191" s="144" t="n">
        <v>100.8</v>
      </c>
      <c r="J191" s="193" t="n">
        <v>118.8</v>
      </c>
      <c r="K191" s="194" t="n">
        <f aca="false">SUM(J191-M191)</f>
        <v>118.8</v>
      </c>
      <c r="L191" s="194" t="n">
        <v>89.5</v>
      </c>
      <c r="M191" s="320"/>
      <c r="N191" s="144" t="n">
        <v>123.7</v>
      </c>
      <c r="O191" s="321" t="n">
        <v>129.9</v>
      </c>
      <c r="P191" s="125" t="s">
        <v>164</v>
      </c>
      <c r="Q191" s="97" t="s">
        <v>385</v>
      </c>
      <c r="R191" s="97" t="s">
        <v>385</v>
      </c>
      <c r="S191" s="97" t="s">
        <v>385</v>
      </c>
      <c r="T191" s="97" t="s">
        <v>385</v>
      </c>
      <c r="U191" s="116" t="s">
        <v>386</v>
      </c>
    </row>
    <row r="192" customFormat="false" ht="25.5" hidden="false" customHeight="false" outlineLevel="0" collapsed="false">
      <c r="A192" s="187"/>
      <c r="B192" s="188"/>
      <c r="C192" s="317"/>
      <c r="D192" s="318"/>
      <c r="E192" s="319"/>
      <c r="F192" s="290" t="n">
        <v>29</v>
      </c>
      <c r="G192" s="291" t="s">
        <v>93</v>
      </c>
      <c r="H192" s="288" t="s">
        <v>342</v>
      </c>
      <c r="I192" s="145" t="n">
        <v>0.3</v>
      </c>
      <c r="J192" s="200"/>
      <c r="K192" s="175" t="n">
        <f aca="false">SUM(J192-M192)</f>
        <v>0</v>
      </c>
      <c r="L192" s="175"/>
      <c r="M192" s="178"/>
      <c r="N192" s="145"/>
      <c r="O192" s="255"/>
      <c r="P192" s="125" t="s">
        <v>109</v>
      </c>
      <c r="Q192" s="97" t="s">
        <v>162</v>
      </c>
      <c r="R192" s="97" t="s">
        <v>162</v>
      </c>
      <c r="S192" s="97" t="s">
        <v>162</v>
      </c>
      <c r="T192" s="97" t="s">
        <v>162</v>
      </c>
      <c r="U192" s="116" t="s">
        <v>386</v>
      </c>
    </row>
    <row r="193" customFormat="false" ht="38.25" hidden="false" customHeight="false" outlineLevel="0" collapsed="false">
      <c r="A193" s="187"/>
      <c r="B193" s="188"/>
      <c r="C193" s="317"/>
      <c r="D193" s="318"/>
      <c r="E193" s="319"/>
      <c r="F193" s="290" t="n">
        <v>29</v>
      </c>
      <c r="G193" s="291" t="s">
        <v>86</v>
      </c>
      <c r="H193" s="292" t="s">
        <v>342</v>
      </c>
      <c r="I193" s="145" t="n">
        <v>9.6</v>
      </c>
      <c r="J193" s="200" t="n">
        <v>4.8</v>
      </c>
      <c r="K193" s="175" t="n">
        <f aca="false">SUM(J193-M193)</f>
        <v>4.8</v>
      </c>
      <c r="L193" s="175" t="n">
        <v>3.4</v>
      </c>
      <c r="M193" s="178"/>
      <c r="N193" s="145" t="n">
        <v>5.1</v>
      </c>
      <c r="O193" s="255" t="n">
        <v>5.4</v>
      </c>
      <c r="P193" s="115" t="s">
        <v>357</v>
      </c>
      <c r="Q193" s="97" t="s">
        <v>387</v>
      </c>
      <c r="R193" s="97" t="s">
        <v>309</v>
      </c>
      <c r="S193" s="97" t="s">
        <v>388</v>
      </c>
      <c r="T193" s="97" t="s">
        <v>388</v>
      </c>
      <c r="U193" s="116" t="s">
        <v>386</v>
      </c>
    </row>
    <row r="194" customFormat="false" ht="25.5" hidden="false" customHeight="false" outlineLevel="0" collapsed="false">
      <c r="A194" s="187"/>
      <c r="B194" s="188"/>
      <c r="C194" s="317"/>
      <c r="D194" s="318"/>
      <c r="E194" s="319"/>
      <c r="F194" s="290" t="n">
        <v>29</v>
      </c>
      <c r="G194" s="293" t="s">
        <v>103</v>
      </c>
      <c r="H194" s="292" t="s">
        <v>342</v>
      </c>
      <c r="I194" s="146" t="n">
        <v>5.9</v>
      </c>
      <c r="J194" s="200" t="n">
        <v>9</v>
      </c>
      <c r="K194" s="175" t="n">
        <f aca="false">SUM(J194-M194)</f>
        <v>7.5</v>
      </c>
      <c r="L194" s="175"/>
      <c r="M194" s="178" t="n">
        <v>1.5</v>
      </c>
      <c r="N194" s="145" t="n">
        <v>7.1</v>
      </c>
      <c r="O194" s="255" t="n">
        <v>7.1</v>
      </c>
      <c r="P194" s="115" t="s">
        <v>362</v>
      </c>
      <c r="Q194" s="97" t="s">
        <v>63</v>
      </c>
      <c r="R194" s="97" t="s">
        <v>65</v>
      </c>
      <c r="S194" s="97" t="s">
        <v>66</v>
      </c>
      <c r="T194" s="97" t="s">
        <v>67</v>
      </c>
      <c r="U194" s="116" t="s">
        <v>386</v>
      </c>
    </row>
    <row r="195" customFormat="false" ht="25.5" hidden="false" customHeight="false" outlineLevel="0" collapsed="false">
      <c r="A195" s="187"/>
      <c r="B195" s="188"/>
      <c r="C195" s="317"/>
      <c r="D195" s="318"/>
      <c r="E195" s="319"/>
      <c r="F195" s="290" t="n">
        <v>29</v>
      </c>
      <c r="G195" s="291"/>
      <c r="H195" s="288"/>
      <c r="I195" s="145"/>
      <c r="J195" s="200"/>
      <c r="K195" s="175" t="n">
        <f aca="false">SUM(J195-M195)</f>
        <v>0</v>
      </c>
      <c r="L195" s="175"/>
      <c r="M195" s="178"/>
      <c r="N195" s="145"/>
      <c r="O195" s="255"/>
      <c r="P195" s="115" t="s">
        <v>389</v>
      </c>
      <c r="Q195" s="97" t="s">
        <v>262</v>
      </c>
      <c r="R195" s="97" t="s">
        <v>191</v>
      </c>
      <c r="S195" s="97" t="s">
        <v>191</v>
      </c>
      <c r="T195" s="97" t="s">
        <v>77</v>
      </c>
      <c r="U195" s="116" t="s">
        <v>386</v>
      </c>
    </row>
    <row r="196" customFormat="false" ht="25.5" hidden="false" customHeight="false" outlineLevel="0" collapsed="false">
      <c r="A196" s="187"/>
      <c r="B196" s="188"/>
      <c r="C196" s="317"/>
      <c r="D196" s="318"/>
      <c r="E196" s="319"/>
      <c r="F196" s="290" t="n">
        <v>29</v>
      </c>
      <c r="G196" s="291"/>
      <c r="H196" s="288"/>
      <c r="I196" s="146"/>
      <c r="J196" s="322"/>
      <c r="K196" s="295" t="n">
        <f aca="false">SUM(J196-M196)</f>
        <v>0</v>
      </c>
      <c r="L196" s="295"/>
      <c r="M196" s="296"/>
      <c r="N196" s="297"/>
      <c r="O196" s="298"/>
      <c r="P196" s="115" t="s">
        <v>94</v>
      </c>
      <c r="Q196" s="97" t="s">
        <v>390</v>
      </c>
      <c r="R196" s="97" t="s">
        <v>391</v>
      </c>
      <c r="S196" s="97" t="s">
        <v>392</v>
      </c>
      <c r="T196" s="97" t="s">
        <v>393</v>
      </c>
      <c r="U196" s="116" t="s">
        <v>386</v>
      </c>
    </row>
    <row r="197" customFormat="false" ht="25.5" hidden="false" customHeight="false" outlineLevel="0" collapsed="false">
      <c r="A197" s="187"/>
      <c r="B197" s="188"/>
      <c r="C197" s="317"/>
      <c r="D197" s="318"/>
      <c r="E197" s="319"/>
      <c r="F197" s="290" t="n">
        <v>29</v>
      </c>
      <c r="G197" s="291"/>
      <c r="H197" s="292"/>
      <c r="I197" s="145"/>
      <c r="J197" s="322"/>
      <c r="K197" s="295" t="n">
        <f aca="false">SUM(J197-M197)</f>
        <v>0</v>
      </c>
      <c r="L197" s="295"/>
      <c r="M197" s="296"/>
      <c r="N197" s="297"/>
      <c r="O197" s="298"/>
      <c r="P197" s="115" t="s">
        <v>99</v>
      </c>
      <c r="Q197" s="97" t="s">
        <v>318</v>
      </c>
      <c r="R197" s="97" t="s">
        <v>318</v>
      </c>
      <c r="S197" s="97" t="s">
        <v>318</v>
      </c>
      <c r="T197" s="97" t="s">
        <v>318</v>
      </c>
      <c r="U197" s="116" t="s">
        <v>386</v>
      </c>
    </row>
    <row r="198" customFormat="false" ht="25.5" hidden="false" customHeight="false" outlineLevel="0" collapsed="false">
      <c r="A198" s="187"/>
      <c r="B198" s="188"/>
      <c r="C198" s="317"/>
      <c r="D198" s="318"/>
      <c r="E198" s="319"/>
      <c r="F198" s="290" t="n">
        <v>29</v>
      </c>
      <c r="G198" s="291"/>
      <c r="H198" s="292"/>
      <c r="I198" s="145"/>
      <c r="J198" s="322"/>
      <c r="K198" s="295" t="n">
        <f aca="false">SUM(J198-M198)</f>
        <v>0</v>
      </c>
      <c r="L198" s="295"/>
      <c r="M198" s="296"/>
      <c r="N198" s="297"/>
      <c r="O198" s="298"/>
      <c r="P198" s="115" t="s">
        <v>378</v>
      </c>
      <c r="Q198" s="97" t="s">
        <v>209</v>
      </c>
      <c r="R198" s="97" t="s">
        <v>173</v>
      </c>
      <c r="S198" s="97" t="s">
        <v>173</v>
      </c>
      <c r="T198" s="97" t="s">
        <v>173</v>
      </c>
      <c r="U198" s="116" t="s">
        <v>386</v>
      </c>
    </row>
    <row r="199" customFormat="false" ht="25.5" hidden="false" customHeight="false" outlineLevel="0" collapsed="false">
      <c r="A199" s="187"/>
      <c r="B199" s="188"/>
      <c r="C199" s="317"/>
      <c r="D199" s="318"/>
      <c r="E199" s="319"/>
      <c r="F199" s="290" t="n">
        <v>29</v>
      </c>
      <c r="G199" s="291"/>
      <c r="H199" s="292"/>
      <c r="I199" s="146"/>
      <c r="J199" s="322"/>
      <c r="K199" s="295" t="n">
        <f aca="false">SUM(J199-M199)</f>
        <v>0</v>
      </c>
      <c r="L199" s="295"/>
      <c r="M199" s="296"/>
      <c r="N199" s="297"/>
      <c r="O199" s="298"/>
      <c r="P199" s="115" t="s">
        <v>383</v>
      </c>
      <c r="Q199" s="97" t="s">
        <v>59</v>
      </c>
      <c r="R199" s="97" t="s">
        <v>59</v>
      </c>
      <c r="S199" s="97" t="s">
        <v>59</v>
      </c>
      <c r="T199" s="97" t="s">
        <v>59</v>
      </c>
      <c r="U199" s="116" t="s">
        <v>386</v>
      </c>
    </row>
    <row r="200" customFormat="false" ht="38.25" hidden="false" customHeight="false" outlineLevel="0" collapsed="false">
      <c r="A200" s="187"/>
      <c r="B200" s="188"/>
      <c r="C200" s="317"/>
      <c r="D200" s="318"/>
      <c r="E200" s="319"/>
      <c r="F200" s="290" t="n">
        <v>29</v>
      </c>
      <c r="G200" s="293" t="s">
        <v>98</v>
      </c>
      <c r="H200" s="292" t="s">
        <v>342</v>
      </c>
      <c r="I200" s="145"/>
      <c r="J200" s="323"/>
      <c r="K200" s="295" t="n">
        <f aca="false">SUM(J200-M200)</f>
        <v>0</v>
      </c>
      <c r="L200" s="324"/>
      <c r="M200" s="325"/>
      <c r="N200" s="300"/>
      <c r="O200" s="301"/>
      <c r="P200" s="125" t="s">
        <v>382</v>
      </c>
      <c r="Q200" s="97"/>
      <c r="R200" s="97"/>
      <c r="S200" s="97" t="s">
        <v>60</v>
      </c>
      <c r="T200" s="97" t="s">
        <v>60</v>
      </c>
      <c r="U200" s="116" t="s">
        <v>386</v>
      </c>
    </row>
    <row r="201" customFormat="false" ht="51.75" hidden="false" customHeight="false" outlineLevel="0" collapsed="false">
      <c r="A201" s="187"/>
      <c r="B201" s="188"/>
      <c r="C201" s="317"/>
      <c r="D201" s="318"/>
      <c r="E201" s="319"/>
      <c r="F201" s="290" t="n">
        <v>29</v>
      </c>
      <c r="G201" s="293"/>
      <c r="H201" s="292"/>
      <c r="I201" s="170"/>
      <c r="J201" s="326"/>
      <c r="K201" s="295" t="n">
        <f aca="false">SUM(J201-M201)</f>
        <v>0</v>
      </c>
      <c r="L201" s="327"/>
      <c r="M201" s="328"/>
      <c r="N201" s="302"/>
      <c r="O201" s="303"/>
      <c r="P201" s="125" t="s">
        <v>373</v>
      </c>
      <c r="Q201" s="97" t="s">
        <v>59</v>
      </c>
      <c r="R201" s="97" t="s">
        <v>394</v>
      </c>
      <c r="S201" s="97" t="s">
        <v>395</v>
      </c>
      <c r="T201" s="97" t="s">
        <v>395</v>
      </c>
      <c r="U201" s="116" t="s">
        <v>386</v>
      </c>
    </row>
    <row r="202" customFormat="false" ht="13.5" hidden="false" customHeight="true" outlineLevel="0" collapsed="false">
      <c r="A202" s="187"/>
      <c r="B202" s="188"/>
      <c r="C202" s="317"/>
      <c r="D202" s="318"/>
      <c r="E202" s="319"/>
      <c r="F202" s="290"/>
      <c r="G202" s="329" t="s">
        <v>114</v>
      </c>
      <c r="H202" s="329"/>
      <c r="I202" s="330" t="n">
        <f aca="false">SUM(I191:I201)</f>
        <v>116.6</v>
      </c>
      <c r="J202" s="330" t="n">
        <f aca="false">SUM(J191:J201)</f>
        <v>132.6</v>
      </c>
      <c r="K202" s="330" t="n">
        <f aca="false">SUM(K191:K201)</f>
        <v>131.1</v>
      </c>
      <c r="L202" s="330" t="n">
        <f aca="false">SUM(L191:L201)</f>
        <v>92.9</v>
      </c>
      <c r="M202" s="330" t="n">
        <f aca="false">SUM(M191:M201)</f>
        <v>1.5</v>
      </c>
      <c r="N202" s="330" t="n">
        <f aca="false">SUM(N191:N201)</f>
        <v>135.9</v>
      </c>
      <c r="O202" s="227" t="n">
        <f aca="false">SUM(O191:O201)</f>
        <v>142.4</v>
      </c>
      <c r="P202" s="125"/>
      <c r="Q202" s="94"/>
      <c r="R202" s="94"/>
      <c r="S202" s="94"/>
      <c r="T202" s="94"/>
      <c r="U202" s="116"/>
    </row>
    <row r="203" customFormat="false" ht="12.75" hidden="false" customHeight="true" outlineLevel="0" collapsed="false">
      <c r="A203" s="190" t="s">
        <v>79</v>
      </c>
      <c r="B203" s="104" t="s">
        <v>32</v>
      </c>
      <c r="C203" s="104" t="s">
        <v>231</v>
      </c>
      <c r="D203" s="191" t="s">
        <v>396</v>
      </c>
      <c r="E203" s="331" t="s">
        <v>397</v>
      </c>
      <c r="F203" s="104" t="s">
        <v>398</v>
      </c>
      <c r="G203" s="201" t="s">
        <v>98</v>
      </c>
      <c r="H203" s="202" t="s">
        <v>399</v>
      </c>
      <c r="I203" s="199" t="n">
        <v>3.5</v>
      </c>
      <c r="J203" s="197" t="n">
        <v>3.5</v>
      </c>
      <c r="K203" s="112" t="n">
        <f aca="false">SUM(J203-M203)</f>
        <v>3.5</v>
      </c>
      <c r="L203" s="112"/>
      <c r="M203" s="113"/>
      <c r="N203" s="110" t="n">
        <v>4</v>
      </c>
      <c r="O203" s="114" t="n">
        <v>5</v>
      </c>
      <c r="P203" s="125" t="s">
        <v>400</v>
      </c>
      <c r="Q203" s="97" t="s">
        <v>61</v>
      </c>
      <c r="R203" s="97"/>
      <c r="S203" s="97"/>
      <c r="T203" s="97"/>
      <c r="U203" s="162" t="s">
        <v>345</v>
      </c>
    </row>
    <row r="204" customFormat="false" ht="38.25" hidden="false" customHeight="false" outlineLevel="0" collapsed="false">
      <c r="A204" s="190"/>
      <c r="B204" s="104"/>
      <c r="C204" s="104"/>
      <c r="D204" s="191"/>
      <c r="E204" s="331"/>
      <c r="F204" s="104" t="s">
        <v>398</v>
      </c>
      <c r="G204" s="332" t="s">
        <v>323</v>
      </c>
      <c r="H204" s="333"/>
      <c r="I204" s="145"/>
      <c r="J204" s="206"/>
      <c r="K204" s="119" t="n">
        <f aca="false">SUM(J204-M204)</f>
        <v>0</v>
      </c>
      <c r="L204" s="119"/>
      <c r="M204" s="120"/>
      <c r="N204" s="117"/>
      <c r="O204" s="121"/>
      <c r="P204" s="125" t="s">
        <v>401</v>
      </c>
      <c r="Q204" s="97" t="s">
        <v>402</v>
      </c>
      <c r="R204" s="97" t="s">
        <v>403</v>
      </c>
      <c r="S204" s="97" t="s">
        <v>404</v>
      </c>
      <c r="T204" s="97" t="s">
        <v>405</v>
      </c>
      <c r="U204" s="162" t="s">
        <v>345</v>
      </c>
    </row>
    <row r="205" customFormat="false" ht="39" hidden="false" customHeight="false" outlineLevel="0" collapsed="false">
      <c r="A205" s="190"/>
      <c r="B205" s="104"/>
      <c r="C205" s="104"/>
      <c r="D205" s="191"/>
      <c r="E205" s="331"/>
      <c r="F205" s="104" t="s">
        <v>398</v>
      </c>
      <c r="G205" s="334"/>
      <c r="H205" s="335"/>
      <c r="I205" s="336"/>
      <c r="J205" s="208"/>
      <c r="K205" s="119" t="n">
        <f aca="false">SUM(J205-M205)</f>
        <v>0</v>
      </c>
      <c r="L205" s="245"/>
      <c r="M205" s="180"/>
      <c r="N205" s="179"/>
      <c r="O205" s="180"/>
      <c r="P205" s="125" t="s">
        <v>406</v>
      </c>
      <c r="Q205" s="97" t="s">
        <v>407</v>
      </c>
      <c r="R205" s="97" t="s">
        <v>131</v>
      </c>
      <c r="S205" s="97" t="s">
        <v>131</v>
      </c>
      <c r="T205" s="97" t="s">
        <v>131</v>
      </c>
      <c r="U205" s="162" t="s">
        <v>345</v>
      </c>
    </row>
    <row r="206" customFormat="false" ht="13.5" hidden="false" customHeight="true" outlineLevel="0" collapsed="false">
      <c r="A206" s="190"/>
      <c r="B206" s="104"/>
      <c r="C206" s="104"/>
      <c r="D206" s="191"/>
      <c r="E206" s="331"/>
      <c r="F206" s="104"/>
      <c r="G206" s="133" t="s">
        <v>114</v>
      </c>
      <c r="H206" s="133"/>
      <c r="I206" s="185" t="n">
        <f aca="false">SUM(I203:I205)</f>
        <v>3.5</v>
      </c>
      <c r="J206" s="185" t="n">
        <f aca="false">SUM(J203:J205)</f>
        <v>3.5</v>
      </c>
      <c r="K206" s="185" t="n">
        <f aca="false">SUM(K203:K205)</f>
        <v>3.5</v>
      </c>
      <c r="L206" s="185" t="n">
        <f aca="false">SUM(L203:L205)</f>
        <v>0</v>
      </c>
      <c r="M206" s="185" t="n">
        <f aca="false">SUM(M203:M205)</f>
        <v>0</v>
      </c>
      <c r="N206" s="185" t="n">
        <f aca="false">SUM(N203:N205)</f>
        <v>4</v>
      </c>
      <c r="O206" s="184" t="n">
        <f aca="false">SUM(O203:O205)</f>
        <v>5</v>
      </c>
      <c r="P206" s="125"/>
      <c r="Q206" s="97"/>
      <c r="R206" s="97"/>
      <c r="S206" s="97"/>
      <c r="T206" s="97"/>
      <c r="U206" s="162"/>
    </row>
    <row r="207" customFormat="false" ht="12.75" hidden="false" customHeight="true" outlineLevel="0" collapsed="false">
      <c r="A207" s="190" t="s">
        <v>79</v>
      </c>
      <c r="B207" s="104" t="s">
        <v>32</v>
      </c>
      <c r="C207" s="104" t="s">
        <v>274</v>
      </c>
      <c r="D207" s="191" t="s">
        <v>408</v>
      </c>
      <c r="E207" s="337" t="s">
        <v>409</v>
      </c>
      <c r="F207" s="338" t="n">
        <v>1</v>
      </c>
      <c r="G207" s="332" t="s">
        <v>98</v>
      </c>
      <c r="H207" s="157" t="s">
        <v>277</v>
      </c>
      <c r="I207" s="206"/>
      <c r="J207" s="200" t="n">
        <v>0.5</v>
      </c>
      <c r="K207" s="175" t="n">
        <f aca="false">SUM(J207-M207)</f>
        <v>0.5</v>
      </c>
      <c r="L207" s="194"/>
      <c r="M207" s="320"/>
      <c r="N207" s="144"/>
      <c r="O207" s="321"/>
      <c r="P207" s="125" t="s">
        <v>410</v>
      </c>
      <c r="Q207" s="97"/>
      <c r="R207" s="97" t="s">
        <v>77</v>
      </c>
      <c r="S207" s="97"/>
      <c r="T207" s="97"/>
      <c r="U207" s="116" t="s">
        <v>179</v>
      </c>
    </row>
    <row r="208" customFormat="false" ht="13.5" hidden="false" customHeight="false" outlineLevel="0" collapsed="false">
      <c r="A208" s="190"/>
      <c r="B208" s="104"/>
      <c r="C208" s="104"/>
      <c r="D208" s="191"/>
      <c r="E208" s="337"/>
      <c r="F208" s="338" t="n">
        <v>1</v>
      </c>
      <c r="G208" s="334" t="s">
        <v>323</v>
      </c>
      <c r="H208" s="335"/>
      <c r="I208" s="225"/>
      <c r="J208" s="244" t="n">
        <v>1.7</v>
      </c>
      <c r="K208" s="339" t="n">
        <f aca="false">SUM(J208-M208)</f>
        <v>1.4</v>
      </c>
      <c r="L208" s="339" t="n">
        <v>1.1</v>
      </c>
      <c r="M208" s="340" t="n">
        <v>0.3</v>
      </c>
      <c r="N208" s="176"/>
      <c r="O208" s="177"/>
      <c r="P208" s="125"/>
      <c r="Q208" s="97"/>
      <c r="R208" s="97"/>
      <c r="S208" s="97"/>
      <c r="T208" s="97"/>
      <c r="U208" s="341"/>
    </row>
    <row r="209" customFormat="false" ht="13.5" hidden="false" customHeight="true" outlineLevel="0" collapsed="false">
      <c r="A209" s="190"/>
      <c r="B209" s="104"/>
      <c r="C209" s="104"/>
      <c r="D209" s="191"/>
      <c r="E209" s="337"/>
      <c r="F209" s="338"/>
      <c r="G209" s="133" t="s">
        <v>114</v>
      </c>
      <c r="H209" s="133"/>
      <c r="I209" s="185" t="n">
        <f aca="false">SUM(I207+I208)</f>
        <v>0</v>
      </c>
      <c r="J209" s="228" t="n">
        <f aca="false">SUM(J207+J208)</f>
        <v>2.2</v>
      </c>
      <c r="K209" s="228" t="n">
        <f aca="false">SUM(K207+K208)</f>
        <v>1.9</v>
      </c>
      <c r="L209" s="228" t="n">
        <f aca="false">SUM(L207+L208)</f>
        <v>1.1</v>
      </c>
      <c r="M209" s="227" t="n">
        <f aca="false">SUM(M207+M208)</f>
        <v>0.3</v>
      </c>
      <c r="N209" s="228" t="n">
        <f aca="false">SUM(N207+N208)</f>
        <v>0</v>
      </c>
      <c r="O209" s="229" t="n">
        <f aca="false">SUM(O207+O208)</f>
        <v>0</v>
      </c>
      <c r="P209" s="125"/>
      <c r="Q209" s="94"/>
      <c r="R209" s="94"/>
      <c r="S209" s="94"/>
      <c r="T209" s="94"/>
      <c r="U209" s="342"/>
    </row>
    <row r="210" customFormat="false" ht="12.75" hidden="false" customHeight="true" outlineLevel="0" collapsed="false">
      <c r="A210" s="190" t="s">
        <v>79</v>
      </c>
      <c r="B210" s="104" t="s">
        <v>32</v>
      </c>
      <c r="C210" s="104" t="s">
        <v>283</v>
      </c>
      <c r="D210" s="191"/>
      <c r="E210" s="337" t="s">
        <v>411</v>
      </c>
      <c r="F210" s="338" t="n">
        <v>1</v>
      </c>
      <c r="G210" s="332" t="s">
        <v>98</v>
      </c>
      <c r="H210" s="157" t="s">
        <v>277</v>
      </c>
      <c r="I210" s="206"/>
      <c r="J210" s="200" t="n">
        <v>5</v>
      </c>
      <c r="K210" s="175" t="n">
        <f aca="false">SUM(J210-M210)</f>
        <v>5</v>
      </c>
      <c r="L210" s="194"/>
      <c r="M210" s="320"/>
      <c r="N210" s="144"/>
      <c r="O210" s="321"/>
      <c r="P210" s="125" t="s">
        <v>410</v>
      </c>
      <c r="Q210" s="97"/>
      <c r="R210" s="97" t="s">
        <v>355</v>
      </c>
      <c r="S210" s="97"/>
      <c r="T210" s="97"/>
      <c r="U210" s="116" t="s">
        <v>179</v>
      </c>
    </row>
    <row r="211" customFormat="false" ht="12.75" hidden="false" customHeight="false" outlineLevel="0" collapsed="false">
      <c r="A211" s="190"/>
      <c r="B211" s="104"/>
      <c r="C211" s="104"/>
      <c r="D211" s="191"/>
      <c r="E211" s="337"/>
      <c r="F211" s="338" t="n">
        <v>28</v>
      </c>
      <c r="G211" s="343" t="s">
        <v>98</v>
      </c>
      <c r="H211" s="333" t="s">
        <v>342</v>
      </c>
      <c r="I211" s="206"/>
      <c r="J211" s="200" t="n">
        <v>0.9</v>
      </c>
      <c r="K211" s="175" t="n">
        <f aca="false">SUM(J211-M211)</f>
        <v>0.9</v>
      </c>
      <c r="L211" s="175"/>
      <c r="M211" s="178"/>
      <c r="N211" s="145"/>
      <c r="O211" s="174"/>
      <c r="P211" s="125" t="s">
        <v>412</v>
      </c>
      <c r="Q211" s="97"/>
      <c r="R211" s="97" t="s">
        <v>191</v>
      </c>
      <c r="S211" s="97"/>
      <c r="T211" s="97"/>
      <c r="U211" s="116" t="s">
        <v>372</v>
      </c>
    </row>
    <row r="212" customFormat="false" ht="26.25" hidden="false" customHeight="false" outlineLevel="0" collapsed="false">
      <c r="A212" s="190"/>
      <c r="B212" s="104"/>
      <c r="C212" s="104"/>
      <c r="D212" s="191"/>
      <c r="E212" s="337"/>
      <c r="F212" s="344" t="n">
        <v>29</v>
      </c>
      <c r="G212" s="334" t="s">
        <v>98</v>
      </c>
      <c r="H212" s="335" t="s">
        <v>413</v>
      </c>
      <c r="I212" s="225"/>
      <c r="J212" s="244" t="n">
        <v>0.9</v>
      </c>
      <c r="K212" s="339" t="n">
        <f aca="false">SUM(J212-M212)</f>
        <v>0.9</v>
      </c>
      <c r="L212" s="339"/>
      <c r="M212" s="340"/>
      <c r="N212" s="176"/>
      <c r="O212" s="177"/>
      <c r="P212" s="125" t="s">
        <v>414</v>
      </c>
      <c r="Q212" s="345"/>
      <c r="R212" s="97" t="s">
        <v>233</v>
      </c>
      <c r="S212" s="97"/>
      <c r="T212" s="97"/>
      <c r="U212" s="116" t="s">
        <v>386</v>
      </c>
    </row>
    <row r="213" customFormat="false" ht="13.5" hidden="false" customHeight="true" outlineLevel="0" collapsed="false">
      <c r="A213" s="190"/>
      <c r="B213" s="104"/>
      <c r="C213" s="104"/>
      <c r="D213" s="191"/>
      <c r="E213" s="337"/>
      <c r="F213" s="338"/>
      <c r="G213" s="133" t="s">
        <v>114</v>
      </c>
      <c r="H213" s="133"/>
      <c r="I213" s="185" t="n">
        <f aca="false">SUM(I210:I212)</f>
        <v>0</v>
      </c>
      <c r="J213" s="185" t="n">
        <f aca="false">SUM(J210:J212)</f>
        <v>6.8</v>
      </c>
      <c r="K213" s="185" t="n">
        <f aca="false">SUM(K210:K212)</f>
        <v>6.8</v>
      </c>
      <c r="L213" s="185" t="n">
        <f aca="false">SUM(L210:L212)</f>
        <v>0</v>
      </c>
      <c r="M213" s="185" t="n">
        <f aca="false">SUM(M210:M212)</f>
        <v>0</v>
      </c>
      <c r="N213" s="185" t="n">
        <f aca="false">SUM(N210:N212)</f>
        <v>0</v>
      </c>
      <c r="O213" s="185" t="n">
        <f aca="false">SUM(O210:O212)</f>
        <v>0</v>
      </c>
      <c r="P213" s="125"/>
      <c r="Q213" s="94"/>
      <c r="R213" s="94"/>
      <c r="S213" s="94"/>
      <c r="T213" s="94"/>
      <c r="U213" s="342"/>
    </row>
    <row r="214" customFormat="false" ht="12.75" hidden="false" customHeight="true" outlineLevel="0" collapsed="false">
      <c r="A214" s="190" t="s">
        <v>79</v>
      </c>
      <c r="B214" s="104" t="s">
        <v>32</v>
      </c>
      <c r="C214" s="104" t="s">
        <v>286</v>
      </c>
      <c r="D214" s="191"/>
      <c r="E214" s="337" t="s">
        <v>415</v>
      </c>
      <c r="F214" s="338" t="n">
        <v>1</v>
      </c>
      <c r="G214" s="201" t="s">
        <v>98</v>
      </c>
      <c r="H214" s="346" t="s">
        <v>277</v>
      </c>
      <c r="I214" s="197"/>
      <c r="J214" s="193" t="n">
        <v>0.5</v>
      </c>
      <c r="K214" s="194" t="n">
        <f aca="false">SUM(J214-M214)</f>
        <v>0.5</v>
      </c>
      <c r="L214" s="194"/>
      <c r="M214" s="320"/>
      <c r="N214" s="144" t="n">
        <v>1</v>
      </c>
      <c r="O214" s="321" t="n">
        <v>1</v>
      </c>
      <c r="P214" s="125" t="s">
        <v>416</v>
      </c>
      <c r="Q214" s="97"/>
      <c r="R214" s="97" t="s">
        <v>159</v>
      </c>
      <c r="S214" s="97"/>
      <c r="T214" s="97"/>
      <c r="U214" s="162" t="s">
        <v>179</v>
      </c>
    </row>
    <row r="215" customFormat="false" ht="38.25" hidden="false" customHeight="false" outlineLevel="0" collapsed="false">
      <c r="A215" s="190"/>
      <c r="B215" s="104"/>
      <c r="C215" s="104"/>
      <c r="D215" s="191"/>
      <c r="E215" s="337"/>
      <c r="F215" s="338" t="n">
        <v>17</v>
      </c>
      <c r="G215" s="332" t="s">
        <v>98</v>
      </c>
      <c r="H215" s="124" t="s">
        <v>181</v>
      </c>
      <c r="I215" s="206"/>
      <c r="J215" s="200" t="n">
        <v>0.2</v>
      </c>
      <c r="K215" s="175" t="n">
        <f aca="false">SUM(J215-M215)</f>
        <v>0.2</v>
      </c>
      <c r="L215" s="175"/>
      <c r="M215" s="178"/>
      <c r="N215" s="145" t="n">
        <v>0.2</v>
      </c>
      <c r="O215" s="174" t="n">
        <v>0.2</v>
      </c>
      <c r="P215" s="125" t="s">
        <v>417</v>
      </c>
      <c r="Q215" s="97"/>
      <c r="R215" s="97" t="s">
        <v>318</v>
      </c>
      <c r="S215" s="97"/>
      <c r="T215" s="97"/>
      <c r="U215" s="162" t="s">
        <v>418</v>
      </c>
    </row>
    <row r="216" customFormat="false" ht="25.5" hidden="false" customHeight="false" outlineLevel="0" collapsed="false">
      <c r="A216" s="190"/>
      <c r="B216" s="104"/>
      <c r="C216" s="104"/>
      <c r="D216" s="191"/>
      <c r="E216" s="337"/>
      <c r="F216" s="338" t="n">
        <v>17</v>
      </c>
      <c r="G216" s="332" t="s">
        <v>98</v>
      </c>
      <c r="H216" s="124" t="s">
        <v>181</v>
      </c>
      <c r="I216" s="206"/>
      <c r="J216" s="200" t="n">
        <v>0.2</v>
      </c>
      <c r="K216" s="175" t="n">
        <f aca="false">SUM(J216-M216)</f>
        <v>0.2</v>
      </c>
      <c r="L216" s="175"/>
      <c r="M216" s="178"/>
      <c r="N216" s="145" t="n">
        <v>0.5</v>
      </c>
      <c r="O216" s="255" t="n">
        <v>0.5</v>
      </c>
      <c r="P216" s="125" t="s">
        <v>419</v>
      </c>
      <c r="Q216" s="97"/>
      <c r="R216" s="97" t="s">
        <v>59</v>
      </c>
      <c r="S216" s="97"/>
      <c r="T216" s="97"/>
      <c r="U216" s="162" t="s">
        <v>418</v>
      </c>
    </row>
    <row r="217" customFormat="false" ht="39" hidden="false" customHeight="false" outlineLevel="0" collapsed="false">
      <c r="A217" s="190"/>
      <c r="B217" s="104"/>
      <c r="C217" s="104"/>
      <c r="D217" s="191"/>
      <c r="E217" s="337"/>
      <c r="F217" s="338" t="n">
        <v>21</v>
      </c>
      <c r="G217" s="334" t="s">
        <v>98</v>
      </c>
      <c r="H217" s="109" t="s">
        <v>181</v>
      </c>
      <c r="I217" s="225"/>
      <c r="J217" s="244" t="n">
        <v>0.3</v>
      </c>
      <c r="K217" s="339" t="n">
        <f aca="false">SUM(J217-M217)</f>
        <v>0.3</v>
      </c>
      <c r="L217" s="339"/>
      <c r="M217" s="340"/>
      <c r="N217" s="176"/>
      <c r="O217" s="177"/>
      <c r="P217" s="347" t="s">
        <v>420</v>
      </c>
      <c r="Q217" s="97"/>
      <c r="R217" s="97" t="s">
        <v>355</v>
      </c>
      <c r="S217" s="97"/>
      <c r="T217" s="97"/>
      <c r="U217" s="162" t="s">
        <v>204</v>
      </c>
    </row>
    <row r="218" customFormat="false" ht="13.5" hidden="false" customHeight="true" outlineLevel="0" collapsed="false">
      <c r="A218" s="190"/>
      <c r="B218" s="104"/>
      <c r="C218" s="104"/>
      <c r="D218" s="191"/>
      <c r="E218" s="337"/>
      <c r="F218" s="338"/>
      <c r="G218" s="133" t="s">
        <v>114</v>
      </c>
      <c r="H218" s="133"/>
      <c r="I218" s="228" t="n">
        <f aca="false">SUM(I214:I217)</f>
        <v>0</v>
      </c>
      <c r="J218" s="228" t="n">
        <f aca="false">SUM(J214:J217)</f>
        <v>1.2</v>
      </c>
      <c r="K218" s="228" t="n">
        <f aca="false">SUM(K214:K217)</f>
        <v>1.2</v>
      </c>
      <c r="L218" s="228" t="n">
        <f aca="false">SUM(L214:L217)</f>
        <v>0</v>
      </c>
      <c r="M218" s="228" t="n">
        <f aca="false">SUM(M214:M217)</f>
        <v>0</v>
      </c>
      <c r="N218" s="228" t="n">
        <f aca="false">SUM(N214:N217)</f>
        <v>1.7</v>
      </c>
      <c r="O218" s="227" t="n">
        <f aca="false">SUM(O214:O217)</f>
        <v>1.7</v>
      </c>
      <c r="P218" s="125"/>
      <c r="Q218" s="94"/>
      <c r="R218" s="94"/>
      <c r="S218" s="94"/>
      <c r="T218" s="94"/>
      <c r="U218" s="162"/>
    </row>
    <row r="219" customFormat="false" ht="51" hidden="false" customHeight="true" outlineLevel="0" collapsed="false">
      <c r="A219" s="190" t="s">
        <v>79</v>
      </c>
      <c r="B219" s="104" t="s">
        <v>32</v>
      </c>
      <c r="C219" s="104" t="s">
        <v>291</v>
      </c>
      <c r="D219" s="191" t="s">
        <v>421</v>
      </c>
      <c r="E219" s="348" t="s">
        <v>422</v>
      </c>
      <c r="F219" s="338" t="n">
        <v>27</v>
      </c>
      <c r="G219" s="349" t="s">
        <v>98</v>
      </c>
      <c r="H219" s="292" t="s">
        <v>342</v>
      </c>
      <c r="I219" s="197"/>
      <c r="J219" s="193" t="n">
        <v>1.8</v>
      </c>
      <c r="K219" s="194" t="n">
        <f aca="false">SUM(J219-M219)</f>
        <v>1.8</v>
      </c>
      <c r="L219" s="194"/>
      <c r="M219" s="320"/>
      <c r="N219" s="144"/>
      <c r="O219" s="321"/>
      <c r="P219" s="125" t="s">
        <v>423</v>
      </c>
      <c r="Q219" s="97"/>
      <c r="R219" s="97" t="s">
        <v>424</v>
      </c>
      <c r="S219" s="97"/>
      <c r="T219" s="97"/>
      <c r="U219" s="116" t="s">
        <v>345</v>
      </c>
    </row>
    <row r="220" customFormat="false" ht="38.25" hidden="false" customHeight="false" outlineLevel="0" collapsed="false">
      <c r="A220" s="190"/>
      <c r="B220" s="104"/>
      <c r="C220" s="104"/>
      <c r="D220" s="191"/>
      <c r="E220" s="348"/>
      <c r="F220" s="344" t="n">
        <v>27</v>
      </c>
      <c r="G220" s="332" t="s">
        <v>98</v>
      </c>
      <c r="H220" s="288" t="s">
        <v>342</v>
      </c>
      <c r="I220" s="206"/>
      <c r="J220" s="200" t="n">
        <v>1</v>
      </c>
      <c r="K220" s="175" t="n">
        <f aca="false">SUM(J220-M220)</f>
        <v>1</v>
      </c>
      <c r="L220" s="175"/>
      <c r="M220" s="178"/>
      <c r="N220" s="145" t="n">
        <v>1.3</v>
      </c>
      <c r="O220" s="174" t="n">
        <v>1.5</v>
      </c>
      <c r="P220" s="125" t="s">
        <v>425</v>
      </c>
      <c r="Q220" s="97"/>
      <c r="R220" s="97" t="s">
        <v>222</v>
      </c>
      <c r="S220" s="97" t="s">
        <v>222</v>
      </c>
      <c r="T220" s="97" t="s">
        <v>222</v>
      </c>
      <c r="U220" s="116" t="s">
        <v>345</v>
      </c>
    </row>
    <row r="221" customFormat="false" ht="51.75" hidden="false" customHeight="false" outlineLevel="0" collapsed="false">
      <c r="A221" s="190"/>
      <c r="B221" s="104"/>
      <c r="C221" s="104"/>
      <c r="D221" s="191"/>
      <c r="E221" s="348"/>
      <c r="F221" s="344" t="n">
        <v>27</v>
      </c>
      <c r="G221" s="334" t="s">
        <v>98</v>
      </c>
      <c r="H221" s="288" t="s">
        <v>342</v>
      </c>
      <c r="I221" s="225"/>
      <c r="J221" s="244" t="n">
        <v>1</v>
      </c>
      <c r="K221" s="339" t="n">
        <f aca="false">SUM(J221-M221)</f>
        <v>1</v>
      </c>
      <c r="L221" s="339"/>
      <c r="M221" s="340"/>
      <c r="N221" s="176" t="n">
        <v>1.2</v>
      </c>
      <c r="O221" s="177" t="n">
        <v>1.4</v>
      </c>
      <c r="P221" s="125" t="s">
        <v>426</v>
      </c>
      <c r="Q221" s="97" t="s">
        <v>427</v>
      </c>
      <c r="R221" s="97" t="s">
        <v>428</v>
      </c>
      <c r="S221" s="97" t="s">
        <v>429</v>
      </c>
      <c r="T221" s="97" t="s">
        <v>430</v>
      </c>
      <c r="U221" s="116" t="s">
        <v>345</v>
      </c>
    </row>
    <row r="222" customFormat="false" ht="13.5" hidden="false" customHeight="true" outlineLevel="0" collapsed="false">
      <c r="A222" s="190"/>
      <c r="B222" s="104"/>
      <c r="C222" s="104"/>
      <c r="D222" s="191"/>
      <c r="E222" s="348"/>
      <c r="F222" s="350"/>
      <c r="G222" s="80" t="s">
        <v>114</v>
      </c>
      <c r="H222" s="80"/>
      <c r="I222" s="228" t="n">
        <f aca="false">SUM(I219:I221)</f>
        <v>0</v>
      </c>
      <c r="J222" s="228" t="n">
        <f aca="false">SUM(J219:J221)</f>
        <v>3.8</v>
      </c>
      <c r="K222" s="228" t="n">
        <f aca="false">SUM(K219:K221)</f>
        <v>3.8</v>
      </c>
      <c r="L222" s="228" t="n">
        <f aca="false">SUM(L219:L221)</f>
        <v>0</v>
      </c>
      <c r="M222" s="228" t="n">
        <f aca="false">SUM(M219:M221)</f>
        <v>0</v>
      </c>
      <c r="N222" s="228" t="n">
        <f aca="false">SUM(N219:N221)</f>
        <v>2.5</v>
      </c>
      <c r="O222" s="227" t="n">
        <f aca="false">SUM(O219:O221)</f>
        <v>2.9</v>
      </c>
      <c r="P222" s="125"/>
      <c r="Q222" s="94"/>
      <c r="R222" s="94"/>
      <c r="S222" s="94"/>
      <c r="T222" s="94"/>
      <c r="U222" s="103"/>
    </row>
    <row r="223" customFormat="false" ht="12.75" hidden="false" customHeight="true" outlineLevel="0" collapsed="false">
      <c r="A223" s="190" t="s">
        <v>79</v>
      </c>
      <c r="B223" s="104" t="s">
        <v>32</v>
      </c>
      <c r="C223" s="104" t="s">
        <v>68</v>
      </c>
      <c r="D223" s="191" t="s">
        <v>431</v>
      </c>
      <c r="E223" s="348" t="s">
        <v>432</v>
      </c>
      <c r="F223" s="338" t="n">
        <v>28</v>
      </c>
      <c r="G223" s="201" t="s">
        <v>86</v>
      </c>
      <c r="H223" s="157" t="s">
        <v>342</v>
      </c>
      <c r="I223" s="197" t="n">
        <v>0.9</v>
      </c>
      <c r="J223" s="193" t="n">
        <v>2.4</v>
      </c>
      <c r="K223" s="194" t="n">
        <f aca="false">SUM(J223-M223)</f>
        <v>2.4</v>
      </c>
      <c r="L223" s="194" t="n">
        <v>1.8</v>
      </c>
      <c r="M223" s="320"/>
      <c r="N223" s="144"/>
      <c r="O223" s="321"/>
      <c r="P223" s="125" t="s">
        <v>433</v>
      </c>
      <c r="Q223" s="97" t="s">
        <v>60</v>
      </c>
      <c r="R223" s="97" t="s">
        <v>61</v>
      </c>
      <c r="S223" s="97"/>
      <c r="T223" s="97"/>
      <c r="U223" s="162" t="s">
        <v>372</v>
      </c>
    </row>
    <row r="224" customFormat="false" ht="12.75" hidden="false" customHeight="false" outlineLevel="0" collapsed="false">
      <c r="A224" s="190"/>
      <c r="B224" s="104"/>
      <c r="C224" s="104"/>
      <c r="D224" s="191"/>
      <c r="E224" s="348"/>
      <c r="F224" s="338" t="n">
        <v>1</v>
      </c>
      <c r="G224" s="332" t="s">
        <v>86</v>
      </c>
      <c r="H224" s="259" t="s">
        <v>87</v>
      </c>
      <c r="I224" s="206" t="n">
        <v>11.8</v>
      </c>
      <c r="J224" s="200" t="n">
        <v>40.6</v>
      </c>
      <c r="K224" s="175" t="n">
        <f aca="false">SUM(J224-M224)</f>
        <v>40.6</v>
      </c>
      <c r="L224" s="175" t="n">
        <v>0.4</v>
      </c>
      <c r="M224" s="178"/>
      <c r="N224" s="145" t="n">
        <v>46</v>
      </c>
      <c r="O224" s="174" t="n">
        <v>46</v>
      </c>
      <c r="P224" s="125" t="s">
        <v>400</v>
      </c>
      <c r="Q224" s="97" t="s">
        <v>434</v>
      </c>
      <c r="R224" s="97" t="s">
        <v>131</v>
      </c>
      <c r="S224" s="97" t="s">
        <v>77</v>
      </c>
      <c r="T224" s="97" t="s">
        <v>77</v>
      </c>
      <c r="U224" s="162" t="s">
        <v>179</v>
      </c>
    </row>
    <row r="225" customFormat="false" ht="12.75" hidden="false" customHeight="false" outlineLevel="0" collapsed="false">
      <c r="A225" s="190"/>
      <c r="B225" s="104"/>
      <c r="C225" s="104"/>
      <c r="D225" s="191"/>
      <c r="E225" s="348"/>
      <c r="F225" s="338" t="n">
        <v>13</v>
      </c>
      <c r="G225" s="332" t="s">
        <v>86</v>
      </c>
      <c r="H225" s="124" t="s">
        <v>342</v>
      </c>
      <c r="I225" s="206" t="n">
        <v>1.7</v>
      </c>
      <c r="J225" s="200" t="n">
        <v>3</v>
      </c>
      <c r="K225" s="175" t="n">
        <f aca="false">SUM(J225-M225)</f>
        <v>3</v>
      </c>
      <c r="L225" s="175"/>
      <c r="M225" s="178"/>
      <c r="N225" s="145"/>
      <c r="O225" s="174"/>
      <c r="P225" s="125" t="s">
        <v>435</v>
      </c>
      <c r="Q225" s="97" t="s">
        <v>436</v>
      </c>
      <c r="R225" s="97" t="s">
        <v>437</v>
      </c>
      <c r="S225" s="97"/>
      <c r="T225" s="97"/>
      <c r="U225" s="162" t="s">
        <v>438</v>
      </c>
    </row>
    <row r="226" customFormat="false" ht="25.5" hidden="false" customHeight="false" outlineLevel="0" collapsed="false">
      <c r="A226" s="190"/>
      <c r="B226" s="104"/>
      <c r="C226" s="104"/>
      <c r="D226" s="191"/>
      <c r="E226" s="348"/>
      <c r="F226" s="338" t="n">
        <v>14</v>
      </c>
      <c r="G226" s="332" t="s">
        <v>86</v>
      </c>
      <c r="H226" s="124" t="s">
        <v>342</v>
      </c>
      <c r="I226" s="206" t="n">
        <v>0.7</v>
      </c>
      <c r="J226" s="200" t="n">
        <v>0.5</v>
      </c>
      <c r="K226" s="175" t="n">
        <f aca="false">SUM(J226-M226)</f>
        <v>0.5</v>
      </c>
      <c r="L226" s="175" t="n">
        <v>0.4</v>
      </c>
      <c r="M226" s="178"/>
      <c r="N226" s="145"/>
      <c r="O226" s="174"/>
      <c r="P226" s="125" t="s">
        <v>439</v>
      </c>
      <c r="Q226" s="97" t="s">
        <v>440</v>
      </c>
      <c r="R226" s="97" t="s">
        <v>60</v>
      </c>
      <c r="S226" s="97"/>
      <c r="T226" s="97"/>
      <c r="U226" s="162" t="s">
        <v>441</v>
      </c>
    </row>
    <row r="227" customFormat="false" ht="25.5" hidden="false" customHeight="false" outlineLevel="0" collapsed="false">
      <c r="A227" s="190"/>
      <c r="B227" s="104"/>
      <c r="C227" s="104"/>
      <c r="D227" s="191"/>
      <c r="E227" s="348"/>
      <c r="F227" s="338" t="n">
        <v>15</v>
      </c>
      <c r="G227" s="343" t="s">
        <v>86</v>
      </c>
      <c r="H227" s="124" t="s">
        <v>342</v>
      </c>
      <c r="I227" s="206" t="n">
        <v>1</v>
      </c>
      <c r="J227" s="200"/>
      <c r="K227" s="175" t="n">
        <f aca="false">SUM(J227-M227)</f>
        <v>0</v>
      </c>
      <c r="L227" s="175"/>
      <c r="M227" s="178"/>
      <c r="N227" s="145"/>
      <c r="O227" s="174"/>
      <c r="P227" s="125" t="s">
        <v>442</v>
      </c>
      <c r="Q227" s="97" t="s">
        <v>443</v>
      </c>
      <c r="R227" s="97"/>
      <c r="S227" s="97"/>
      <c r="T227" s="97"/>
      <c r="U227" s="116" t="s">
        <v>444</v>
      </c>
    </row>
    <row r="228" customFormat="false" ht="13.5" hidden="false" customHeight="false" outlineLevel="0" collapsed="false">
      <c r="A228" s="190"/>
      <c r="B228" s="104"/>
      <c r="C228" s="104"/>
      <c r="D228" s="191"/>
      <c r="E228" s="348"/>
      <c r="F228" s="351" t="n">
        <v>29</v>
      </c>
      <c r="G228" s="352" t="s">
        <v>86</v>
      </c>
      <c r="H228" s="124" t="s">
        <v>342</v>
      </c>
      <c r="I228" s="242"/>
      <c r="J228" s="336" t="n">
        <v>0.5</v>
      </c>
      <c r="K228" s="175" t="n">
        <f aca="false">SUM(J228-M228)</f>
        <v>0.5</v>
      </c>
      <c r="L228" s="353" t="n">
        <v>0.3</v>
      </c>
      <c r="M228" s="354"/>
      <c r="N228" s="176"/>
      <c r="O228" s="177"/>
      <c r="P228" s="125" t="s">
        <v>445</v>
      </c>
      <c r="Q228" s="97"/>
      <c r="R228" s="97" t="s">
        <v>60</v>
      </c>
      <c r="S228" s="97"/>
      <c r="T228" s="97"/>
      <c r="U228" s="116" t="s">
        <v>386</v>
      </c>
    </row>
    <row r="229" customFormat="false" ht="13.5" hidden="false" customHeight="true" outlineLevel="0" collapsed="false">
      <c r="A229" s="190"/>
      <c r="B229" s="104"/>
      <c r="C229" s="104"/>
      <c r="D229" s="191"/>
      <c r="E229" s="348"/>
      <c r="F229" s="350"/>
      <c r="G229" s="80" t="s">
        <v>114</v>
      </c>
      <c r="H229" s="80"/>
      <c r="I229" s="228" t="n">
        <f aca="false">SUM(I223:I227)</f>
        <v>16.1</v>
      </c>
      <c r="J229" s="228" t="n">
        <f aca="false">SUM(J223:J228)</f>
        <v>47</v>
      </c>
      <c r="K229" s="228" t="n">
        <f aca="false">SUM(K223:K227)</f>
        <v>46.5</v>
      </c>
      <c r="L229" s="228" t="n">
        <f aca="false">SUM(L223:L228)</f>
        <v>2.9</v>
      </c>
      <c r="M229" s="228" t="n">
        <f aca="false">SUM(M223:M227)</f>
        <v>0</v>
      </c>
      <c r="N229" s="228" t="n">
        <f aca="false">SUM(N223:N227)</f>
        <v>46</v>
      </c>
      <c r="O229" s="227" t="n">
        <f aca="false">SUM(O223:O227)</f>
        <v>46</v>
      </c>
      <c r="P229" s="125"/>
      <c r="Q229" s="94"/>
      <c r="R229" s="94"/>
      <c r="S229" s="94"/>
      <c r="T229" s="94"/>
      <c r="U229" s="103"/>
    </row>
    <row r="230" s="272" customFormat="true" ht="13.5" hidden="false" customHeight="true" outlineLevel="0" collapsed="false">
      <c r="A230" s="190" t="s">
        <v>79</v>
      </c>
      <c r="B230" s="104" t="s">
        <v>32</v>
      </c>
      <c r="C230" s="355"/>
      <c r="D230" s="356"/>
      <c r="E230" s="357" t="s">
        <v>328</v>
      </c>
      <c r="F230" s="357"/>
      <c r="G230" s="357"/>
      <c r="H230" s="357"/>
      <c r="I230" s="358" t="n">
        <f aca="false">SUM(I178+I190+I202+I206+I209+I213+I218+I222+I229)</f>
        <v>593.5</v>
      </c>
      <c r="J230" s="358" t="n">
        <f aca="false">SUM(J178+J190+J202+J206+J209+J213+J218+J222+J229)</f>
        <v>664.5</v>
      </c>
      <c r="K230" s="358" t="n">
        <f aca="false">SUM(K178+K190+K202+K206+K209+K213+K218+K222+K229)</f>
        <v>661.2</v>
      </c>
      <c r="L230" s="358" t="n">
        <f aca="false">SUM(L178+L190+L202+L206+L209+L213+L218+L222+L229)</f>
        <v>411.1</v>
      </c>
      <c r="M230" s="358" t="n">
        <f aca="false">SUM(M178+M190+M202+M206+M209+M213+M218+M222+M229)</f>
        <v>2.8</v>
      </c>
      <c r="N230" s="358" t="n">
        <f aca="false">SUM(N178+N190+N202+N206+N209+N213+N218+N222+N229)</f>
        <v>684.5</v>
      </c>
      <c r="O230" s="358" t="n">
        <f aca="false">SUM(O178+O190+O202+O206+O209+O213+O218+O222+O229)</f>
        <v>699.7</v>
      </c>
      <c r="P230" s="125"/>
      <c r="Q230" s="94"/>
      <c r="R230" s="94"/>
      <c r="S230" s="94"/>
      <c r="T230" s="94"/>
      <c r="U230" s="95"/>
    </row>
    <row r="231" s="363" customFormat="true" ht="32.25" hidden="false" customHeight="true" outlineLevel="0" collapsed="false">
      <c r="A231" s="359" t="s">
        <v>79</v>
      </c>
      <c r="B231" s="360" t="s">
        <v>231</v>
      </c>
      <c r="C231" s="361"/>
      <c r="D231" s="362" t="s">
        <v>446</v>
      </c>
      <c r="E231" s="274" t="s">
        <v>447</v>
      </c>
      <c r="F231" s="274"/>
      <c r="G231" s="274"/>
      <c r="H231" s="274"/>
      <c r="I231" s="100"/>
      <c r="J231" s="101"/>
      <c r="K231" s="101"/>
      <c r="L231" s="101"/>
      <c r="M231" s="101"/>
      <c r="N231" s="101"/>
      <c r="O231" s="102"/>
      <c r="P231" s="93"/>
      <c r="Q231" s="94"/>
      <c r="R231" s="94"/>
      <c r="S231" s="94"/>
      <c r="T231" s="94"/>
      <c r="U231" s="103"/>
    </row>
    <row r="232" s="363" customFormat="true" ht="25.5" hidden="false" customHeight="true" outlineLevel="0" collapsed="false">
      <c r="A232" s="86" t="s">
        <v>79</v>
      </c>
      <c r="B232" s="273" t="s">
        <v>231</v>
      </c>
      <c r="C232" s="273" t="s">
        <v>79</v>
      </c>
      <c r="D232" s="284" t="s">
        <v>448</v>
      </c>
      <c r="E232" s="364" t="s">
        <v>449</v>
      </c>
      <c r="F232" s="273" t="s">
        <v>59</v>
      </c>
      <c r="G232" s="365" t="s">
        <v>98</v>
      </c>
      <c r="H232" s="157" t="s">
        <v>277</v>
      </c>
      <c r="I232" s="200"/>
      <c r="J232" s="200" t="n">
        <v>2.4</v>
      </c>
      <c r="K232" s="175" t="n">
        <f aca="false">SUM(J232-M232)</f>
        <v>0</v>
      </c>
      <c r="L232" s="366"/>
      <c r="M232" s="320" t="n">
        <v>2.4</v>
      </c>
      <c r="N232" s="135"/>
      <c r="O232" s="138"/>
      <c r="P232" s="367" t="s">
        <v>450</v>
      </c>
      <c r="Q232" s="97"/>
      <c r="R232" s="97" t="s">
        <v>59</v>
      </c>
      <c r="S232" s="97"/>
      <c r="T232" s="97"/>
      <c r="U232" s="368" t="s">
        <v>179</v>
      </c>
    </row>
    <row r="233" s="363" customFormat="true" ht="12.75" hidden="false" customHeight="false" outlineLevel="0" collapsed="false">
      <c r="A233" s="86"/>
      <c r="B233" s="273"/>
      <c r="C233" s="273"/>
      <c r="D233" s="284"/>
      <c r="E233" s="364"/>
      <c r="F233" s="273" t="s">
        <v>59</v>
      </c>
      <c r="G233" s="287" t="s">
        <v>451</v>
      </c>
      <c r="H233" s="109" t="s">
        <v>277</v>
      </c>
      <c r="I233" s="369"/>
      <c r="J233" s="369"/>
      <c r="K233" s="370"/>
      <c r="L233" s="172"/>
      <c r="M233" s="203"/>
      <c r="N233" s="110" t="n">
        <v>50.1</v>
      </c>
      <c r="O233" s="114"/>
      <c r="P233" s="367"/>
      <c r="Q233" s="97"/>
      <c r="R233" s="97"/>
      <c r="S233" s="97"/>
      <c r="T233" s="97"/>
      <c r="U233" s="368"/>
    </row>
    <row r="234" s="363" customFormat="true" ht="38.25" hidden="false" customHeight="false" outlineLevel="0" collapsed="false">
      <c r="A234" s="86"/>
      <c r="B234" s="273"/>
      <c r="C234" s="273"/>
      <c r="D234" s="284"/>
      <c r="E234" s="364"/>
      <c r="F234" s="273" t="s">
        <v>59</v>
      </c>
      <c r="G234" s="291" t="s">
        <v>323</v>
      </c>
      <c r="H234" s="288"/>
      <c r="I234" s="369"/>
      <c r="J234" s="369" t="n">
        <v>16.7</v>
      </c>
      <c r="K234" s="370" t="n">
        <f aca="false">SUM(J234-M234)</f>
        <v>0</v>
      </c>
      <c r="L234" s="175"/>
      <c r="M234" s="308" t="n">
        <v>16.7</v>
      </c>
      <c r="N234" s="110" t="n">
        <v>33.4</v>
      </c>
      <c r="O234" s="114"/>
      <c r="P234" s="367" t="s">
        <v>452</v>
      </c>
      <c r="Q234" s="97"/>
      <c r="R234" s="97"/>
      <c r="S234" s="97" t="s">
        <v>453</v>
      </c>
      <c r="T234" s="97"/>
      <c r="U234" s="368" t="s">
        <v>179</v>
      </c>
    </row>
    <row r="235" s="363" customFormat="true" ht="13.5" hidden="false" customHeight="false" outlineLevel="0" collapsed="false">
      <c r="A235" s="86"/>
      <c r="B235" s="273"/>
      <c r="C235" s="273"/>
      <c r="D235" s="284"/>
      <c r="E235" s="364"/>
      <c r="F235" s="273" t="s">
        <v>59</v>
      </c>
      <c r="G235" s="371" t="s">
        <v>454</v>
      </c>
      <c r="H235" s="288"/>
      <c r="I235" s="369"/>
      <c r="J235" s="369" t="n">
        <v>189.1</v>
      </c>
      <c r="K235" s="370" t="n">
        <f aca="false">SUM(J235-M235)</f>
        <v>0</v>
      </c>
      <c r="L235" s="372"/>
      <c r="M235" s="340" t="n">
        <v>189.1</v>
      </c>
      <c r="N235" s="117" t="n">
        <v>378.3</v>
      </c>
      <c r="O235" s="114"/>
      <c r="P235" s="115"/>
      <c r="Q235" s="97"/>
      <c r="R235" s="97"/>
      <c r="S235" s="97"/>
      <c r="T235" s="97"/>
      <c r="U235" s="368" t="s">
        <v>179</v>
      </c>
    </row>
    <row r="236" s="363" customFormat="true" ht="13.5" hidden="false" customHeight="true" outlineLevel="0" collapsed="false">
      <c r="A236" s="86"/>
      <c r="B236" s="273"/>
      <c r="C236" s="273"/>
      <c r="D236" s="284"/>
      <c r="E236" s="364"/>
      <c r="F236" s="273"/>
      <c r="G236" s="329" t="s">
        <v>114</v>
      </c>
      <c r="H236" s="329"/>
      <c r="I236" s="237" t="n">
        <f aca="false">SUM(I232:I235)</f>
        <v>0</v>
      </c>
      <c r="J236" s="330" t="n">
        <f aca="false">SUM(J232:J235)</f>
        <v>208.2</v>
      </c>
      <c r="K236" s="330" t="n">
        <f aca="false">SUM(K232:K235)</f>
        <v>0</v>
      </c>
      <c r="L236" s="330" t="n">
        <f aca="false">SUM(L232:L235)</f>
        <v>0</v>
      </c>
      <c r="M236" s="227" t="n">
        <f aca="false">SUM(M232:M235)</f>
        <v>208.2</v>
      </c>
      <c r="N236" s="228" t="n">
        <f aca="false">SUM(N232:N235)</f>
        <v>461.8</v>
      </c>
      <c r="O236" s="229" t="n">
        <f aca="false">SUM(O232:O235)</f>
        <v>0</v>
      </c>
      <c r="P236" s="367"/>
      <c r="Q236" s="94"/>
      <c r="R236" s="94"/>
      <c r="S236" s="94"/>
      <c r="T236" s="94"/>
      <c r="U236" s="368" t="s">
        <v>179</v>
      </c>
    </row>
    <row r="237" s="363" customFormat="true" ht="25.5" hidden="false" customHeight="true" outlineLevel="0" collapsed="false">
      <c r="A237" s="86" t="s">
        <v>79</v>
      </c>
      <c r="B237" s="273" t="s">
        <v>231</v>
      </c>
      <c r="C237" s="273" t="s">
        <v>177</v>
      </c>
      <c r="D237" s="284"/>
      <c r="E237" s="364" t="s">
        <v>455</v>
      </c>
      <c r="F237" s="273" t="n">
        <v>27</v>
      </c>
      <c r="G237" s="365" t="s">
        <v>98</v>
      </c>
      <c r="H237" s="202" t="s">
        <v>399</v>
      </c>
      <c r="I237" s="200"/>
      <c r="J237" s="200"/>
      <c r="K237" s="175" t="n">
        <f aca="false">SUM(J237-M237)</f>
        <v>0</v>
      </c>
      <c r="L237" s="366"/>
      <c r="M237" s="320"/>
      <c r="N237" s="145"/>
      <c r="O237" s="255"/>
      <c r="P237" s="367" t="s">
        <v>456</v>
      </c>
      <c r="Q237" s="97" t="n">
        <v>15</v>
      </c>
      <c r="R237" s="97" t="s">
        <v>73</v>
      </c>
      <c r="S237" s="97"/>
      <c r="T237" s="97"/>
      <c r="U237" s="162" t="s">
        <v>345</v>
      </c>
    </row>
    <row r="238" s="363" customFormat="true" ht="13.5" hidden="false" customHeight="false" outlineLevel="0" collapsed="false">
      <c r="A238" s="86"/>
      <c r="B238" s="273"/>
      <c r="C238" s="273"/>
      <c r="D238" s="284"/>
      <c r="E238" s="364"/>
      <c r="F238" s="273" t="n">
        <v>27</v>
      </c>
      <c r="G238" s="371" t="s">
        <v>98</v>
      </c>
      <c r="H238" s="202" t="s">
        <v>399</v>
      </c>
      <c r="I238" s="369" t="n">
        <v>2</v>
      </c>
      <c r="J238" s="369" t="n">
        <v>1.5</v>
      </c>
      <c r="K238" s="370" t="n">
        <f aca="false">SUM(J238-M238)</f>
        <v>1.5</v>
      </c>
      <c r="L238" s="372"/>
      <c r="M238" s="340"/>
      <c r="N238" s="299" t="n">
        <v>3</v>
      </c>
      <c r="O238" s="310" t="n">
        <v>4</v>
      </c>
      <c r="P238" s="367" t="s">
        <v>457</v>
      </c>
      <c r="Q238" s="97" t="s">
        <v>62</v>
      </c>
      <c r="R238" s="97" t="s">
        <v>62</v>
      </c>
      <c r="S238" s="97"/>
      <c r="T238" s="97"/>
      <c r="U238" s="162" t="s">
        <v>345</v>
      </c>
    </row>
    <row r="239" s="363" customFormat="true" ht="13.5" hidden="false" customHeight="true" outlineLevel="0" collapsed="false">
      <c r="A239" s="86"/>
      <c r="B239" s="273"/>
      <c r="C239" s="273"/>
      <c r="D239" s="284"/>
      <c r="E239" s="364"/>
      <c r="F239" s="273"/>
      <c r="G239" s="329" t="s">
        <v>114</v>
      </c>
      <c r="H239" s="329"/>
      <c r="I239" s="237" t="n">
        <f aca="false">SUM(I237:I238)</f>
        <v>2</v>
      </c>
      <c r="J239" s="330" t="n">
        <f aca="false">SUM(J237:J238)</f>
        <v>1.5</v>
      </c>
      <c r="K239" s="330" t="n">
        <f aca="false">SUM(K237:K238)</f>
        <v>1.5</v>
      </c>
      <c r="L239" s="330" t="n">
        <f aca="false">SUM(L237:L238)</f>
        <v>0</v>
      </c>
      <c r="M239" s="227" t="n">
        <f aca="false">SUM(M237:M238)</f>
        <v>0</v>
      </c>
      <c r="N239" s="228" t="n">
        <f aca="false">SUM(N237:N238)</f>
        <v>3</v>
      </c>
      <c r="O239" s="229" t="n">
        <f aca="false">SUM(O237:O238)</f>
        <v>4</v>
      </c>
      <c r="P239" s="367"/>
      <c r="Q239" s="94"/>
      <c r="R239" s="94"/>
      <c r="S239" s="94"/>
      <c r="T239" s="94"/>
      <c r="U239" s="373"/>
    </row>
    <row r="240" s="363" customFormat="true" ht="12.75" hidden="false" customHeight="true" outlineLevel="0" collapsed="false">
      <c r="A240" s="86" t="s">
        <v>79</v>
      </c>
      <c r="B240" s="273" t="s">
        <v>231</v>
      </c>
      <c r="C240" s="273" t="s">
        <v>32</v>
      </c>
      <c r="D240" s="284" t="s">
        <v>458</v>
      </c>
      <c r="E240" s="374" t="s">
        <v>459</v>
      </c>
      <c r="F240" s="188" t="s">
        <v>113</v>
      </c>
      <c r="G240" s="201" t="s">
        <v>98</v>
      </c>
      <c r="H240" s="202" t="s">
        <v>342</v>
      </c>
      <c r="I240" s="200" t="n">
        <v>20</v>
      </c>
      <c r="J240" s="375"/>
      <c r="K240" s="175" t="n">
        <f aca="false">SUM(J240-M240)</f>
        <v>0</v>
      </c>
      <c r="L240" s="366"/>
      <c r="M240" s="320"/>
      <c r="N240" s="145" t="n">
        <v>5</v>
      </c>
      <c r="O240" s="255" t="n">
        <v>2</v>
      </c>
      <c r="P240" s="367" t="s">
        <v>460</v>
      </c>
      <c r="Q240" s="97" t="s">
        <v>59</v>
      </c>
      <c r="R240" s="97"/>
      <c r="S240" s="97"/>
      <c r="T240" s="97"/>
      <c r="U240" s="116" t="s">
        <v>372</v>
      </c>
    </row>
    <row r="241" s="363" customFormat="true" ht="25.5" hidden="false" customHeight="false" outlineLevel="0" collapsed="false">
      <c r="A241" s="86"/>
      <c r="B241" s="273"/>
      <c r="C241" s="273"/>
      <c r="D241" s="284"/>
      <c r="E241" s="374"/>
      <c r="F241" s="188" t="s">
        <v>113</v>
      </c>
      <c r="G241" s="332" t="s">
        <v>98</v>
      </c>
      <c r="H241" s="202" t="s">
        <v>342</v>
      </c>
      <c r="I241" s="200"/>
      <c r="J241" s="200" t="n">
        <v>12.5</v>
      </c>
      <c r="K241" s="175" t="n">
        <f aca="false">SUM(J241-M241)</f>
        <v>12.5</v>
      </c>
      <c r="L241" s="174"/>
      <c r="M241" s="178"/>
      <c r="N241" s="145"/>
      <c r="O241" s="310"/>
      <c r="P241" s="367" t="s">
        <v>461</v>
      </c>
      <c r="Q241" s="97"/>
      <c r="R241" s="97" t="s">
        <v>462</v>
      </c>
      <c r="S241" s="97"/>
      <c r="T241" s="97"/>
      <c r="U241" s="116" t="s">
        <v>372</v>
      </c>
    </row>
    <row r="242" s="363" customFormat="true" ht="39" hidden="false" customHeight="false" outlineLevel="0" collapsed="false">
      <c r="A242" s="86"/>
      <c r="B242" s="273"/>
      <c r="C242" s="273"/>
      <c r="D242" s="284"/>
      <c r="E242" s="374"/>
      <c r="F242" s="273" t="s">
        <v>59</v>
      </c>
      <c r="G242" s="371" t="s">
        <v>463</v>
      </c>
      <c r="H242" s="288" t="s">
        <v>87</v>
      </c>
      <c r="I242" s="244"/>
      <c r="J242" s="244" t="n">
        <v>20</v>
      </c>
      <c r="K242" s="339" t="n">
        <f aca="false">SUM(J242-M242)</f>
        <v>0</v>
      </c>
      <c r="L242" s="372"/>
      <c r="M242" s="340" t="n">
        <v>20</v>
      </c>
      <c r="N242" s="176"/>
      <c r="O242" s="310"/>
      <c r="P242" s="367" t="s">
        <v>464</v>
      </c>
      <c r="Q242" s="97"/>
      <c r="R242" s="97" t="s">
        <v>222</v>
      </c>
      <c r="S242" s="97"/>
      <c r="T242" s="97"/>
      <c r="U242" s="368" t="s">
        <v>179</v>
      </c>
    </row>
    <row r="243" s="363" customFormat="true" ht="13.5" hidden="false" customHeight="true" outlineLevel="0" collapsed="false">
      <c r="A243" s="86"/>
      <c r="B243" s="273"/>
      <c r="C243" s="273"/>
      <c r="D243" s="284"/>
      <c r="E243" s="374"/>
      <c r="F243" s="273"/>
      <c r="G243" s="329" t="s">
        <v>114</v>
      </c>
      <c r="H243" s="329"/>
      <c r="I243" s="237" t="n">
        <f aca="false">SUM(I240:I242)</f>
        <v>20</v>
      </c>
      <c r="J243" s="330" t="n">
        <f aca="false">SUM(J240:J242)</f>
        <v>32.5</v>
      </c>
      <c r="K243" s="330" t="n">
        <f aca="false">SUM(K240:K242)</f>
        <v>12.5</v>
      </c>
      <c r="L243" s="330" t="n">
        <f aca="false">SUM(L240:L242)</f>
        <v>0</v>
      </c>
      <c r="M243" s="227" t="n">
        <f aca="false">SUM(M240:M242)</f>
        <v>20</v>
      </c>
      <c r="N243" s="228" t="n">
        <f aca="false">SUM(N240:N242)</f>
        <v>5</v>
      </c>
      <c r="O243" s="229" t="n">
        <f aca="false">SUM(O240:O242)</f>
        <v>2</v>
      </c>
      <c r="P243" s="367"/>
      <c r="Q243" s="97"/>
      <c r="R243" s="97"/>
      <c r="S243" s="94"/>
      <c r="T243" s="94"/>
      <c r="U243" s="373"/>
    </row>
    <row r="244" s="363" customFormat="true" ht="25.5" hidden="false" customHeight="true" outlineLevel="0" collapsed="false">
      <c r="A244" s="86" t="s">
        <v>79</v>
      </c>
      <c r="B244" s="273" t="s">
        <v>231</v>
      </c>
      <c r="C244" s="273" t="s">
        <v>231</v>
      </c>
      <c r="D244" s="284" t="s">
        <v>465</v>
      </c>
      <c r="E244" s="376" t="s">
        <v>466</v>
      </c>
      <c r="F244" s="317" t="s">
        <v>59</v>
      </c>
      <c r="G244" s="365" t="s">
        <v>98</v>
      </c>
      <c r="H244" s="157" t="s">
        <v>277</v>
      </c>
      <c r="I244" s="200"/>
      <c r="J244" s="200" t="n">
        <v>59</v>
      </c>
      <c r="K244" s="175" t="n">
        <f aca="false">SUM(J244-M244)</f>
        <v>0</v>
      </c>
      <c r="L244" s="366"/>
      <c r="M244" s="320" t="n">
        <v>59</v>
      </c>
      <c r="N244" s="145" t="n">
        <v>36.6</v>
      </c>
      <c r="O244" s="255" t="n">
        <v>73.4</v>
      </c>
      <c r="P244" s="367" t="s">
        <v>467</v>
      </c>
      <c r="Q244" s="97"/>
      <c r="R244" s="97" t="s">
        <v>59</v>
      </c>
      <c r="S244" s="97"/>
      <c r="T244" s="97"/>
      <c r="U244" s="368" t="s">
        <v>179</v>
      </c>
    </row>
    <row r="245" s="363" customFormat="true" ht="38.25" hidden="false" customHeight="false" outlineLevel="0" collapsed="false">
      <c r="A245" s="86"/>
      <c r="B245" s="273"/>
      <c r="C245" s="273"/>
      <c r="D245" s="284"/>
      <c r="E245" s="376"/>
      <c r="F245" s="273" t="s">
        <v>59</v>
      </c>
      <c r="G245" s="377" t="s">
        <v>93</v>
      </c>
      <c r="H245" s="124"/>
      <c r="I245" s="200"/>
      <c r="J245" s="200"/>
      <c r="K245" s="175" t="n">
        <f aca="false">SUM(J245-M245)</f>
        <v>0</v>
      </c>
      <c r="L245" s="174"/>
      <c r="M245" s="178"/>
      <c r="N245" s="145" t="n">
        <v>36.6</v>
      </c>
      <c r="O245" s="174" t="n">
        <v>73.4</v>
      </c>
      <c r="P245" s="378" t="s">
        <v>468</v>
      </c>
      <c r="Q245" s="97"/>
      <c r="R245" s="97"/>
      <c r="S245" s="97"/>
      <c r="T245" s="97" t="s">
        <v>469</v>
      </c>
      <c r="U245" s="368" t="s">
        <v>179</v>
      </c>
    </row>
    <row r="246" s="363" customFormat="true" ht="13.5" hidden="false" customHeight="false" outlineLevel="0" collapsed="false">
      <c r="A246" s="86"/>
      <c r="B246" s="273"/>
      <c r="C246" s="273"/>
      <c r="D246" s="284"/>
      <c r="E246" s="376"/>
      <c r="F246" s="317" t="s">
        <v>59</v>
      </c>
      <c r="G246" s="371" t="s">
        <v>454</v>
      </c>
      <c r="H246" s="288"/>
      <c r="I246" s="244"/>
      <c r="J246" s="244"/>
      <c r="K246" s="339" t="n">
        <f aca="false">SUM(J246-M246)</f>
        <v>0</v>
      </c>
      <c r="L246" s="372"/>
      <c r="M246" s="340"/>
      <c r="N246" s="176" t="n">
        <v>415.4</v>
      </c>
      <c r="O246" s="379" t="n">
        <v>830.9</v>
      </c>
      <c r="P246" s="380"/>
      <c r="Q246" s="97"/>
      <c r="R246" s="97"/>
      <c r="S246" s="97"/>
      <c r="T246" s="97"/>
      <c r="U246" s="368"/>
    </row>
    <row r="247" s="363" customFormat="true" ht="13.5" hidden="false" customHeight="true" outlineLevel="0" collapsed="false">
      <c r="A247" s="86"/>
      <c r="B247" s="273"/>
      <c r="C247" s="273"/>
      <c r="D247" s="284"/>
      <c r="E247" s="376"/>
      <c r="F247" s="381"/>
      <c r="G247" s="329" t="s">
        <v>114</v>
      </c>
      <c r="H247" s="329"/>
      <c r="I247" s="237" t="n">
        <f aca="false">SUM(I244:I246)</f>
        <v>0</v>
      </c>
      <c r="J247" s="330" t="n">
        <f aca="false">SUM(J244:J246)</f>
        <v>59</v>
      </c>
      <c r="K247" s="330" t="n">
        <f aca="false">SUM(K244:K246)</f>
        <v>0</v>
      </c>
      <c r="L247" s="330" t="n">
        <f aca="false">SUM(L244:L246)</f>
        <v>0</v>
      </c>
      <c r="M247" s="227" t="n">
        <f aca="false">SUM(M244:M246)</f>
        <v>59</v>
      </c>
      <c r="N247" s="228" t="n">
        <f aca="false">SUM(N244:N246)</f>
        <v>488.6</v>
      </c>
      <c r="O247" s="229" t="n">
        <f aca="false">SUM(O244:O246)</f>
        <v>977.7</v>
      </c>
      <c r="P247" s="367"/>
      <c r="Q247" s="94"/>
      <c r="R247" s="94"/>
      <c r="S247" s="94"/>
      <c r="T247" s="94"/>
      <c r="U247" s="373"/>
    </row>
    <row r="248" s="272" customFormat="true" ht="13.5" hidden="false" customHeight="true" outlineLevel="0" collapsed="false">
      <c r="A248" s="190" t="s">
        <v>79</v>
      </c>
      <c r="B248" s="104" t="s">
        <v>231</v>
      </c>
      <c r="C248" s="382"/>
      <c r="D248" s="383"/>
      <c r="E248" s="384" t="s">
        <v>328</v>
      </c>
      <c r="F248" s="384"/>
      <c r="G248" s="384"/>
      <c r="H248" s="384"/>
      <c r="I248" s="358" t="n">
        <f aca="false">SUM(I236+I239+I243+I247)</f>
        <v>22</v>
      </c>
      <c r="J248" s="358" t="n">
        <f aca="false">SUM(J236+J239+J243+J247)</f>
        <v>301.2</v>
      </c>
      <c r="K248" s="358" t="n">
        <f aca="false">SUM(K236+K239+K243+K247)</f>
        <v>14</v>
      </c>
      <c r="L248" s="358" t="n">
        <f aca="false">SUM(L236+L239+L243+L247)</f>
        <v>0</v>
      </c>
      <c r="M248" s="358" t="n">
        <f aca="false">SUM(M236+M239+M243+M247)</f>
        <v>287.2</v>
      </c>
      <c r="N248" s="358" t="n">
        <f aca="false">SUM(N236+N239+N243+N247)</f>
        <v>958.4</v>
      </c>
      <c r="O248" s="358" t="n">
        <f aca="false">SUM(O236+O239+O243+O247)</f>
        <v>983.7</v>
      </c>
      <c r="P248" s="125"/>
      <c r="Q248" s="94"/>
      <c r="R248" s="94"/>
      <c r="S248" s="94"/>
      <c r="T248" s="94"/>
      <c r="U248" s="95"/>
    </row>
    <row r="249" s="96" customFormat="true" ht="40.5" hidden="false" customHeight="true" outlineLevel="0" collapsed="false">
      <c r="A249" s="86" t="s">
        <v>79</v>
      </c>
      <c r="B249" s="273" t="s">
        <v>269</v>
      </c>
      <c r="C249" s="87"/>
      <c r="D249" s="88"/>
      <c r="E249" s="274" t="s">
        <v>470</v>
      </c>
      <c r="F249" s="274"/>
      <c r="G249" s="274"/>
      <c r="H249" s="274"/>
      <c r="I249" s="100"/>
      <c r="J249" s="101"/>
      <c r="K249" s="101"/>
      <c r="L249" s="101"/>
      <c r="M249" s="101"/>
      <c r="N249" s="101"/>
      <c r="O249" s="102"/>
      <c r="P249" s="93"/>
      <c r="Q249" s="94"/>
      <c r="R249" s="94"/>
      <c r="S249" s="94"/>
      <c r="T249" s="94"/>
      <c r="U249" s="103"/>
    </row>
    <row r="250" s="363" customFormat="true" ht="12.75" hidden="false" customHeight="true" outlineLevel="0" collapsed="false">
      <c r="A250" s="190" t="s">
        <v>79</v>
      </c>
      <c r="B250" s="104" t="s">
        <v>269</v>
      </c>
      <c r="C250" s="104" t="s">
        <v>79</v>
      </c>
      <c r="D250" s="191" t="s">
        <v>471</v>
      </c>
      <c r="E250" s="374" t="s">
        <v>472</v>
      </c>
      <c r="F250" s="97" t="s">
        <v>85</v>
      </c>
      <c r="G250" s="122" t="s">
        <v>98</v>
      </c>
      <c r="H250" s="109" t="s">
        <v>87</v>
      </c>
      <c r="I250" s="199"/>
      <c r="J250" s="197" t="n">
        <v>14</v>
      </c>
      <c r="K250" s="112" t="n">
        <f aca="false">SUM(J250-M250)</f>
        <v>0</v>
      </c>
      <c r="L250" s="111"/>
      <c r="M250" s="203" t="n">
        <v>14</v>
      </c>
      <c r="N250" s="146"/>
      <c r="O250" s="204"/>
      <c r="P250" s="367" t="s">
        <v>473</v>
      </c>
      <c r="Q250" s="97"/>
      <c r="R250" s="97" t="s">
        <v>60</v>
      </c>
      <c r="S250" s="97"/>
      <c r="T250" s="97"/>
      <c r="U250" s="116" t="s">
        <v>92</v>
      </c>
    </row>
    <row r="251" s="363" customFormat="true" ht="13.5" hidden="false" customHeight="false" outlineLevel="0" collapsed="false">
      <c r="A251" s="190"/>
      <c r="B251" s="104"/>
      <c r="C251" s="104"/>
      <c r="D251" s="191"/>
      <c r="E251" s="374"/>
      <c r="F251" s="338" t="n">
        <v>1</v>
      </c>
      <c r="G251" s="377"/>
      <c r="H251" s="288"/>
      <c r="I251" s="200"/>
      <c r="J251" s="200"/>
      <c r="K251" s="173" t="n">
        <f aca="false">SUM(J251-M251)</f>
        <v>0</v>
      </c>
      <c r="L251" s="174"/>
      <c r="M251" s="178"/>
      <c r="N251" s="145"/>
      <c r="O251" s="255"/>
      <c r="P251" s="367"/>
      <c r="Q251" s="97"/>
      <c r="R251" s="97"/>
      <c r="S251" s="97"/>
      <c r="T251" s="97"/>
      <c r="U251" s="116"/>
    </row>
    <row r="252" customFormat="false" ht="13.5" hidden="false" customHeight="true" outlineLevel="0" collapsed="false">
      <c r="A252" s="190"/>
      <c r="B252" s="104"/>
      <c r="C252" s="104"/>
      <c r="D252" s="191"/>
      <c r="E252" s="374"/>
      <c r="F252" s="385"/>
      <c r="G252" s="80" t="s">
        <v>114</v>
      </c>
      <c r="H252" s="80"/>
      <c r="I252" s="227" t="n">
        <f aca="false">SUM(I250:I251)</f>
        <v>0</v>
      </c>
      <c r="J252" s="227" t="n">
        <f aca="false">SUM(J250:J251)</f>
        <v>14</v>
      </c>
      <c r="K252" s="227" t="n">
        <f aca="false">SUM(K250:K251)</f>
        <v>0</v>
      </c>
      <c r="L252" s="227" t="n">
        <f aca="false">SUM(L250:L251)</f>
        <v>0</v>
      </c>
      <c r="M252" s="227" t="n">
        <f aca="false">SUM(M250:M251)</f>
        <v>14</v>
      </c>
      <c r="N252" s="228" t="n">
        <f aca="false">SUM(N250:N251)</f>
        <v>0</v>
      </c>
      <c r="O252" s="229" t="n">
        <f aca="false">SUM(O250:O251)</f>
        <v>0</v>
      </c>
      <c r="P252" s="367"/>
      <c r="Q252" s="94"/>
      <c r="R252" s="94"/>
      <c r="S252" s="94"/>
      <c r="T252" s="94"/>
      <c r="U252" s="368"/>
    </row>
    <row r="253" s="96" customFormat="true" ht="25.5" hidden="false" customHeight="true" outlineLevel="0" collapsed="false">
      <c r="A253" s="187" t="s">
        <v>79</v>
      </c>
      <c r="B253" s="104" t="s">
        <v>269</v>
      </c>
      <c r="C253" s="104" t="s">
        <v>177</v>
      </c>
      <c r="D253" s="191" t="s">
        <v>471</v>
      </c>
      <c r="E253" s="386" t="s">
        <v>474</v>
      </c>
      <c r="F253" s="104" t="s">
        <v>59</v>
      </c>
      <c r="G253" s="287" t="s">
        <v>98</v>
      </c>
      <c r="H253" s="288" t="s">
        <v>277</v>
      </c>
      <c r="I253" s="200" t="n">
        <v>18</v>
      </c>
      <c r="J253" s="199"/>
      <c r="K253" s="173" t="n">
        <f aca="false">SUM(J253-M253)</f>
        <v>0</v>
      </c>
      <c r="L253" s="173"/>
      <c r="M253" s="203"/>
      <c r="N253" s="146"/>
      <c r="O253" s="204"/>
      <c r="P253" s="367" t="s">
        <v>475</v>
      </c>
      <c r="Q253" s="97" t="s">
        <v>476</v>
      </c>
      <c r="R253" s="97"/>
      <c r="S253" s="97"/>
      <c r="T253" s="97"/>
      <c r="U253" s="368" t="s">
        <v>179</v>
      </c>
    </row>
    <row r="254" s="363" customFormat="true" ht="13.5" hidden="false" customHeight="false" outlineLevel="0" collapsed="false">
      <c r="A254" s="187"/>
      <c r="B254" s="104"/>
      <c r="C254" s="104"/>
      <c r="D254" s="191"/>
      <c r="E254" s="386"/>
      <c r="F254" s="104" t="s">
        <v>59</v>
      </c>
      <c r="G254" s="387" t="s">
        <v>323</v>
      </c>
      <c r="H254" s="388"/>
      <c r="I254" s="369"/>
      <c r="J254" s="369"/>
      <c r="K254" s="370" t="n">
        <f aca="false">SUM(J254-M254)</f>
        <v>0</v>
      </c>
      <c r="L254" s="370"/>
      <c r="M254" s="389"/>
      <c r="N254" s="299"/>
      <c r="O254" s="310"/>
      <c r="P254" s="367"/>
      <c r="Q254" s="97"/>
      <c r="R254" s="97"/>
      <c r="S254" s="97"/>
      <c r="T254" s="97"/>
      <c r="U254" s="368"/>
    </row>
    <row r="255" s="363" customFormat="true" ht="13.5" hidden="false" customHeight="true" outlineLevel="0" collapsed="false">
      <c r="A255" s="187"/>
      <c r="B255" s="104"/>
      <c r="C255" s="104"/>
      <c r="D255" s="191"/>
      <c r="E255" s="386"/>
      <c r="F255" s="390"/>
      <c r="G255" s="391" t="s">
        <v>114</v>
      </c>
      <c r="H255" s="391"/>
      <c r="I255" s="330" t="n">
        <f aca="false">SUM(I253:I254)</f>
        <v>18</v>
      </c>
      <c r="J255" s="330" t="n">
        <f aca="false">SUM(J253:J254)</f>
        <v>0</v>
      </c>
      <c r="K255" s="330" t="n">
        <f aca="false">SUM(K253:K254)</f>
        <v>0</v>
      </c>
      <c r="L255" s="228" t="n">
        <f aca="false">SUM(L253:L254)</f>
        <v>0</v>
      </c>
      <c r="M255" s="227" t="n">
        <f aca="false">SUM(M253:M254)</f>
        <v>0</v>
      </c>
      <c r="N255" s="228" t="n">
        <f aca="false">SUM(N253:N254)</f>
        <v>0</v>
      </c>
      <c r="O255" s="229" t="n">
        <f aca="false">SUM(O253:O254)</f>
        <v>0</v>
      </c>
      <c r="P255" s="367"/>
      <c r="Q255" s="94"/>
      <c r="R255" s="94"/>
      <c r="S255" s="94"/>
      <c r="T255" s="94"/>
      <c r="U255" s="103"/>
    </row>
    <row r="256" s="96" customFormat="true" ht="25.5" hidden="false" customHeight="true" outlineLevel="0" collapsed="false">
      <c r="A256" s="187" t="s">
        <v>79</v>
      </c>
      <c r="B256" s="104" t="s">
        <v>269</v>
      </c>
      <c r="C256" s="104" t="s">
        <v>32</v>
      </c>
      <c r="D256" s="191" t="s">
        <v>471</v>
      </c>
      <c r="E256" s="386" t="s">
        <v>477</v>
      </c>
      <c r="F256" s="104" t="s">
        <v>59</v>
      </c>
      <c r="G256" s="287" t="s">
        <v>463</v>
      </c>
      <c r="H256" s="288" t="s">
        <v>277</v>
      </c>
      <c r="I256" s="200" t="n">
        <v>29</v>
      </c>
      <c r="J256" s="199"/>
      <c r="K256" s="173" t="n">
        <f aca="false">SUM(J256-M256)</f>
        <v>0</v>
      </c>
      <c r="L256" s="173"/>
      <c r="M256" s="203"/>
      <c r="N256" s="146"/>
      <c r="O256" s="204"/>
      <c r="P256" s="367" t="s">
        <v>478</v>
      </c>
      <c r="Q256" s="97" t="s">
        <v>479</v>
      </c>
      <c r="R256" s="97"/>
      <c r="S256" s="97"/>
      <c r="T256" s="97"/>
      <c r="U256" s="368" t="s">
        <v>179</v>
      </c>
    </row>
    <row r="257" s="363" customFormat="true" ht="13.5" hidden="false" customHeight="false" outlineLevel="0" collapsed="false">
      <c r="A257" s="187"/>
      <c r="B257" s="104"/>
      <c r="C257" s="104"/>
      <c r="D257" s="191"/>
      <c r="E257" s="386"/>
      <c r="F257" s="104" t="s">
        <v>76</v>
      </c>
      <c r="G257" s="387" t="s">
        <v>98</v>
      </c>
      <c r="H257" s="388" t="s">
        <v>181</v>
      </c>
      <c r="I257" s="369" t="n">
        <v>5.2</v>
      </c>
      <c r="J257" s="369"/>
      <c r="K257" s="370" t="n">
        <f aca="false">SUM(J257-M257)</f>
        <v>0</v>
      </c>
      <c r="L257" s="370"/>
      <c r="M257" s="389"/>
      <c r="N257" s="299"/>
      <c r="O257" s="310"/>
      <c r="P257" s="392"/>
      <c r="Q257" s="97"/>
      <c r="R257" s="97"/>
      <c r="S257" s="97"/>
      <c r="T257" s="97"/>
      <c r="U257" s="368" t="s">
        <v>186</v>
      </c>
    </row>
    <row r="258" s="363" customFormat="true" ht="13.5" hidden="false" customHeight="true" outlineLevel="0" collapsed="false">
      <c r="A258" s="187"/>
      <c r="B258" s="104"/>
      <c r="C258" s="104"/>
      <c r="D258" s="191"/>
      <c r="E258" s="386"/>
      <c r="F258" s="390"/>
      <c r="G258" s="391" t="s">
        <v>114</v>
      </c>
      <c r="H258" s="391"/>
      <c r="I258" s="330" t="n">
        <f aca="false">SUM(I256:I257)</f>
        <v>34.2</v>
      </c>
      <c r="J258" s="330" t="n">
        <f aca="false">SUM(J256:J257)</f>
        <v>0</v>
      </c>
      <c r="K258" s="330" t="n">
        <f aca="false">SUM(K256:K257)</f>
        <v>0</v>
      </c>
      <c r="L258" s="228" t="n">
        <f aca="false">SUM(L256:L257)</f>
        <v>0</v>
      </c>
      <c r="M258" s="227" t="n">
        <f aca="false">SUM(M256:M257)</f>
        <v>0</v>
      </c>
      <c r="N258" s="228" t="n">
        <f aca="false">SUM(N256:N257)</f>
        <v>0</v>
      </c>
      <c r="O258" s="229" t="n">
        <f aca="false">SUM(O256:O257)</f>
        <v>0</v>
      </c>
      <c r="P258" s="367"/>
      <c r="Q258" s="94"/>
      <c r="R258" s="94"/>
      <c r="S258" s="94"/>
      <c r="T258" s="94"/>
      <c r="U258" s="103"/>
    </row>
    <row r="259" s="96" customFormat="true" ht="25.5" hidden="false" customHeight="true" outlineLevel="0" collapsed="false">
      <c r="A259" s="187" t="s">
        <v>79</v>
      </c>
      <c r="B259" s="104" t="s">
        <v>269</v>
      </c>
      <c r="C259" s="104" t="s">
        <v>231</v>
      </c>
      <c r="D259" s="191" t="s">
        <v>471</v>
      </c>
      <c r="E259" s="386" t="s">
        <v>480</v>
      </c>
      <c r="F259" s="104" t="s">
        <v>59</v>
      </c>
      <c r="G259" s="287" t="s">
        <v>463</v>
      </c>
      <c r="H259" s="288" t="s">
        <v>481</v>
      </c>
      <c r="I259" s="200" t="n">
        <v>29</v>
      </c>
      <c r="J259" s="199"/>
      <c r="K259" s="173" t="n">
        <f aca="false">SUM(J259-M259)</f>
        <v>0</v>
      </c>
      <c r="L259" s="173"/>
      <c r="M259" s="203"/>
      <c r="N259" s="146"/>
      <c r="O259" s="204"/>
      <c r="P259" s="367" t="s">
        <v>482</v>
      </c>
      <c r="Q259" s="97" t="s">
        <v>483</v>
      </c>
      <c r="R259" s="97"/>
      <c r="S259" s="97"/>
      <c r="T259" s="97"/>
      <c r="U259" s="368" t="s">
        <v>179</v>
      </c>
    </row>
    <row r="260" s="363" customFormat="true" ht="26.25" hidden="false" customHeight="false" outlineLevel="0" collapsed="false">
      <c r="A260" s="187"/>
      <c r="B260" s="104"/>
      <c r="C260" s="104"/>
      <c r="D260" s="191"/>
      <c r="E260" s="386"/>
      <c r="F260" s="104" t="s">
        <v>75</v>
      </c>
      <c r="G260" s="387" t="s">
        <v>98</v>
      </c>
      <c r="H260" s="388" t="s">
        <v>87</v>
      </c>
      <c r="I260" s="369" t="n">
        <v>2.1</v>
      </c>
      <c r="J260" s="369"/>
      <c r="K260" s="370" t="n">
        <f aca="false">SUM(J260-M260)</f>
        <v>0</v>
      </c>
      <c r="L260" s="370"/>
      <c r="M260" s="389"/>
      <c r="N260" s="299"/>
      <c r="O260" s="310"/>
      <c r="P260" s="367" t="s">
        <v>484</v>
      </c>
      <c r="Q260" s="97" t="s">
        <v>485</v>
      </c>
      <c r="R260" s="97"/>
      <c r="S260" s="97"/>
      <c r="T260" s="97"/>
      <c r="U260" s="368" t="s">
        <v>120</v>
      </c>
    </row>
    <row r="261" s="363" customFormat="true" ht="13.5" hidden="false" customHeight="true" outlineLevel="0" collapsed="false">
      <c r="A261" s="187"/>
      <c r="B261" s="104"/>
      <c r="C261" s="104"/>
      <c r="D261" s="191"/>
      <c r="E261" s="386"/>
      <c r="F261" s="390"/>
      <c r="G261" s="391" t="s">
        <v>114</v>
      </c>
      <c r="H261" s="391"/>
      <c r="I261" s="330" t="n">
        <f aca="false">SUM(I259:I260)</f>
        <v>31.1</v>
      </c>
      <c r="J261" s="330" t="n">
        <f aca="false">SUM(J259:J260)</f>
        <v>0</v>
      </c>
      <c r="K261" s="330" t="n">
        <f aca="false">SUM(K259:K260)</f>
        <v>0</v>
      </c>
      <c r="L261" s="228" t="n">
        <f aca="false">SUM(L259:L260)</f>
        <v>0</v>
      </c>
      <c r="M261" s="227" t="n">
        <f aca="false">SUM(M259:M260)</f>
        <v>0</v>
      </c>
      <c r="N261" s="228" t="n">
        <f aca="false">SUM(N259:N260)</f>
        <v>0</v>
      </c>
      <c r="O261" s="229" t="n">
        <f aca="false">SUM(O259:O260)</f>
        <v>0</v>
      </c>
      <c r="P261" s="367"/>
      <c r="Q261" s="94"/>
      <c r="R261" s="94"/>
      <c r="S261" s="94"/>
      <c r="T261" s="94"/>
      <c r="U261" s="103"/>
    </row>
    <row r="262" s="96" customFormat="true" ht="12.75" hidden="false" customHeight="true" outlineLevel="0" collapsed="false">
      <c r="A262" s="190" t="s">
        <v>79</v>
      </c>
      <c r="B262" s="104" t="s">
        <v>269</v>
      </c>
      <c r="C262" s="104" t="s">
        <v>269</v>
      </c>
      <c r="D262" s="191" t="s">
        <v>471</v>
      </c>
      <c r="E262" s="386" t="s">
        <v>486</v>
      </c>
      <c r="F262" s="104" t="s">
        <v>59</v>
      </c>
      <c r="G262" s="393" t="s">
        <v>98</v>
      </c>
      <c r="H262" s="394" t="s">
        <v>87</v>
      </c>
      <c r="I262" s="199"/>
      <c r="J262" s="395"/>
      <c r="K262" s="173" t="n">
        <f aca="false">SUM(J262-M262)</f>
        <v>0</v>
      </c>
      <c r="L262" s="173"/>
      <c r="M262" s="203"/>
      <c r="N262" s="146" t="n">
        <v>50</v>
      </c>
      <c r="O262" s="204" t="n">
        <v>81.7</v>
      </c>
      <c r="P262" s="367" t="s">
        <v>487</v>
      </c>
      <c r="Q262" s="97"/>
      <c r="R262" s="97"/>
      <c r="S262" s="97" t="s">
        <v>488</v>
      </c>
      <c r="T262" s="97"/>
      <c r="U262" s="368" t="s">
        <v>179</v>
      </c>
    </row>
    <row r="263" s="96" customFormat="true" ht="25.5" hidden="false" customHeight="false" outlineLevel="0" collapsed="false">
      <c r="A263" s="190"/>
      <c r="B263" s="104"/>
      <c r="C263" s="104"/>
      <c r="D263" s="191"/>
      <c r="E263" s="386"/>
      <c r="F263" s="104" t="s">
        <v>199</v>
      </c>
      <c r="G263" s="287" t="s">
        <v>98</v>
      </c>
      <c r="H263" s="288" t="s">
        <v>87</v>
      </c>
      <c r="I263" s="199" t="n">
        <v>2</v>
      </c>
      <c r="J263" s="199"/>
      <c r="K263" s="173" t="n">
        <f aca="false">SUM(J263-M263)</f>
        <v>0</v>
      </c>
      <c r="L263" s="173"/>
      <c r="M263" s="203"/>
      <c r="N263" s="146"/>
      <c r="O263" s="114"/>
      <c r="P263" s="367" t="s">
        <v>489</v>
      </c>
      <c r="Q263" s="97" t="s">
        <v>199</v>
      </c>
      <c r="R263" s="97"/>
      <c r="S263" s="97"/>
      <c r="T263" s="97"/>
      <c r="U263" s="368" t="s">
        <v>223</v>
      </c>
    </row>
    <row r="264" s="363" customFormat="true" ht="26.25" hidden="false" customHeight="false" outlineLevel="0" collapsed="false">
      <c r="A264" s="190"/>
      <c r="B264" s="104"/>
      <c r="C264" s="104"/>
      <c r="D264" s="191"/>
      <c r="E264" s="386"/>
      <c r="F264" s="188" t="s">
        <v>59</v>
      </c>
      <c r="G264" s="371" t="s">
        <v>463</v>
      </c>
      <c r="H264" s="288" t="s">
        <v>87</v>
      </c>
      <c r="I264" s="199"/>
      <c r="J264" s="199" t="n">
        <v>32</v>
      </c>
      <c r="K264" s="173" t="n">
        <f aca="false">SUM(J264-M264)</f>
        <v>0</v>
      </c>
      <c r="L264" s="173"/>
      <c r="M264" s="340" t="n">
        <v>32</v>
      </c>
      <c r="N264" s="145"/>
      <c r="O264" s="255" t="n">
        <v>911.3</v>
      </c>
      <c r="P264" s="367" t="s">
        <v>490</v>
      </c>
      <c r="Q264" s="97"/>
      <c r="R264" s="97" t="s">
        <v>491</v>
      </c>
      <c r="S264" s="97"/>
      <c r="T264" s="97"/>
      <c r="U264" s="368" t="s">
        <v>179</v>
      </c>
    </row>
    <row r="265" s="363" customFormat="true" ht="13.5" hidden="false" customHeight="true" outlineLevel="0" collapsed="false">
      <c r="A265" s="190"/>
      <c r="B265" s="104"/>
      <c r="C265" s="104"/>
      <c r="D265" s="191"/>
      <c r="E265" s="386"/>
      <c r="F265" s="390"/>
      <c r="G265" s="391" t="s">
        <v>114</v>
      </c>
      <c r="H265" s="391"/>
      <c r="I265" s="330" t="n">
        <f aca="false">SUM(I262:I264)</f>
        <v>2</v>
      </c>
      <c r="J265" s="330" t="n">
        <f aca="false">SUM(J262:J264)</f>
        <v>32</v>
      </c>
      <c r="K265" s="330" t="n">
        <f aca="false">SUM(K262:K264)</f>
        <v>0</v>
      </c>
      <c r="L265" s="228" t="n">
        <f aca="false">SUM(L262:L264)</f>
        <v>0</v>
      </c>
      <c r="M265" s="227" t="n">
        <f aca="false">SUM(M262:M264)</f>
        <v>32</v>
      </c>
      <c r="N265" s="228" t="n">
        <f aca="false">SUM(N262:N264)</f>
        <v>50</v>
      </c>
      <c r="O265" s="229" t="n">
        <f aca="false">SUM(O262:O264)</f>
        <v>993</v>
      </c>
      <c r="P265" s="367"/>
      <c r="Q265" s="94"/>
      <c r="R265" s="94"/>
      <c r="S265" s="94"/>
      <c r="T265" s="94"/>
      <c r="U265" s="103"/>
    </row>
    <row r="266" s="96" customFormat="true" ht="12.75" hidden="false" customHeight="true" outlineLevel="0" collapsed="false">
      <c r="A266" s="190" t="s">
        <v>79</v>
      </c>
      <c r="B266" s="104" t="s">
        <v>269</v>
      </c>
      <c r="C266" s="104" t="s">
        <v>274</v>
      </c>
      <c r="D266" s="191" t="s">
        <v>471</v>
      </c>
      <c r="E266" s="386" t="s">
        <v>492</v>
      </c>
      <c r="F266" s="104" t="s">
        <v>59</v>
      </c>
      <c r="G266" s="365" t="s">
        <v>98</v>
      </c>
      <c r="H266" s="157" t="s">
        <v>277</v>
      </c>
      <c r="I266" s="199" t="n">
        <v>13.5</v>
      </c>
      <c r="J266" s="199"/>
      <c r="K266" s="173" t="n">
        <f aca="false">SUM(J266-M266)</f>
        <v>0</v>
      </c>
      <c r="L266" s="173"/>
      <c r="M266" s="203"/>
      <c r="N266" s="146"/>
      <c r="O266" s="204"/>
      <c r="P266" s="367" t="s">
        <v>493</v>
      </c>
      <c r="Q266" s="97"/>
      <c r="R266" s="97" t="s">
        <v>355</v>
      </c>
      <c r="S266" s="97"/>
      <c r="T266" s="97"/>
      <c r="U266" s="116" t="s">
        <v>179</v>
      </c>
    </row>
    <row r="267" s="96" customFormat="true" ht="13.5" hidden="false" customHeight="false" outlineLevel="0" collapsed="false">
      <c r="A267" s="190"/>
      <c r="B267" s="104"/>
      <c r="C267" s="104"/>
      <c r="D267" s="191"/>
      <c r="E267" s="386"/>
      <c r="F267" s="104" t="s">
        <v>77</v>
      </c>
      <c r="G267" s="291" t="s">
        <v>98</v>
      </c>
      <c r="H267" s="254" t="s">
        <v>167</v>
      </c>
      <c r="I267" s="199" t="n">
        <v>5</v>
      </c>
      <c r="J267" s="199" t="n">
        <v>3</v>
      </c>
      <c r="K267" s="173" t="n">
        <f aca="false">SUM(J267-M267)</f>
        <v>3</v>
      </c>
      <c r="L267" s="173"/>
      <c r="M267" s="308"/>
      <c r="N267" s="146" t="n">
        <v>5</v>
      </c>
      <c r="O267" s="204" t="n">
        <v>5</v>
      </c>
      <c r="P267" s="367" t="s">
        <v>494</v>
      </c>
      <c r="Q267" s="97" t="s">
        <v>495</v>
      </c>
      <c r="R267" s="97" t="s">
        <v>496</v>
      </c>
      <c r="S267" s="97" t="s">
        <v>497</v>
      </c>
      <c r="T267" s="97" t="s">
        <v>497</v>
      </c>
      <c r="U267" s="116" t="s">
        <v>170</v>
      </c>
    </row>
    <row r="268" s="363" customFormat="true" ht="13.5" hidden="false" customHeight="true" outlineLevel="0" collapsed="false">
      <c r="A268" s="190"/>
      <c r="B268" s="104"/>
      <c r="C268" s="104"/>
      <c r="D268" s="191"/>
      <c r="E268" s="386"/>
      <c r="F268" s="390"/>
      <c r="G268" s="391" t="s">
        <v>114</v>
      </c>
      <c r="H268" s="391"/>
      <c r="I268" s="330" t="n">
        <f aca="false">SUM(I266:I267)</f>
        <v>18.5</v>
      </c>
      <c r="J268" s="330" t="n">
        <f aca="false">SUM(J266:J267)</f>
        <v>3</v>
      </c>
      <c r="K268" s="330" t="n">
        <f aca="false">SUM(K266:K267)</f>
        <v>3</v>
      </c>
      <c r="L268" s="228" t="n">
        <f aca="false">SUM(L266:L267)</f>
        <v>0</v>
      </c>
      <c r="M268" s="227" t="n">
        <f aca="false">SUM(M266:M267)</f>
        <v>0</v>
      </c>
      <c r="N268" s="228" t="n">
        <f aca="false">SUM(N266:N267)</f>
        <v>5</v>
      </c>
      <c r="O268" s="186" t="n">
        <f aca="false">SUM(O266:O267)</f>
        <v>5</v>
      </c>
      <c r="P268" s="367"/>
      <c r="Q268" s="94"/>
      <c r="R268" s="94"/>
      <c r="S268" s="94"/>
      <c r="T268" s="94"/>
      <c r="U268" s="103"/>
    </row>
    <row r="269" s="96" customFormat="true" ht="38.25" hidden="false" customHeight="true" outlineLevel="0" collapsed="false">
      <c r="A269" s="190" t="s">
        <v>79</v>
      </c>
      <c r="B269" s="104" t="s">
        <v>269</v>
      </c>
      <c r="C269" s="104" t="s">
        <v>283</v>
      </c>
      <c r="D269" s="191" t="s">
        <v>471</v>
      </c>
      <c r="E269" s="386" t="s">
        <v>498</v>
      </c>
      <c r="F269" s="104" t="s">
        <v>78</v>
      </c>
      <c r="G269" s="365" t="s">
        <v>98</v>
      </c>
      <c r="H269" s="396" t="s">
        <v>181</v>
      </c>
      <c r="I269" s="199"/>
      <c r="J269" s="199" t="n">
        <v>4</v>
      </c>
      <c r="K269" s="173" t="n">
        <f aca="false">SUM(J269-M269)</f>
        <v>4</v>
      </c>
      <c r="L269" s="173"/>
      <c r="M269" s="203"/>
      <c r="N269" s="146" t="n">
        <v>5</v>
      </c>
      <c r="O269" s="204"/>
      <c r="P269" s="367" t="s">
        <v>499</v>
      </c>
      <c r="Q269" s="97"/>
      <c r="R269" s="97" t="s">
        <v>500</v>
      </c>
      <c r="S269" s="97"/>
      <c r="T269" s="97"/>
      <c r="U269" s="116" t="s">
        <v>204</v>
      </c>
    </row>
    <row r="270" s="363" customFormat="true" ht="39" hidden="false" customHeight="false" outlineLevel="0" collapsed="false">
      <c r="A270" s="190"/>
      <c r="B270" s="104"/>
      <c r="C270" s="104"/>
      <c r="D270" s="191"/>
      <c r="E270" s="386"/>
      <c r="F270" s="104" t="s">
        <v>59</v>
      </c>
      <c r="G270" s="334" t="s">
        <v>463</v>
      </c>
      <c r="H270" s="288" t="s">
        <v>87</v>
      </c>
      <c r="I270" s="200"/>
      <c r="J270" s="200" t="n">
        <v>16</v>
      </c>
      <c r="K270" s="175" t="n">
        <f aca="false">SUM(J270-M270)</f>
        <v>0</v>
      </c>
      <c r="L270" s="175"/>
      <c r="M270" s="340" t="n">
        <v>16</v>
      </c>
      <c r="N270" s="145"/>
      <c r="O270" s="255"/>
      <c r="P270" s="367" t="s">
        <v>499</v>
      </c>
      <c r="Q270" s="97"/>
      <c r="R270" s="97" t="s">
        <v>501</v>
      </c>
      <c r="S270" s="97"/>
      <c r="T270" s="97"/>
      <c r="U270" s="116" t="s">
        <v>179</v>
      </c>
    </row>
    <row r="271" s="363" customFormat="true" ht="13.5" hidden="false" customHeight="true" outlineLevel="0" collapsed="false">
      <c r="A271" s="190"/>
      <c r="B271" s="104"/>
      <c r="C271" s="104"/>
      <c r="D271" s="191"/>
      <c r="E271" s="386"/>
      <c r="F271" s="390"/>
      <c r="G271" s="391" t="s">
        <v>114</v>
      </c>
      <c r="H271" s="391"/>
      <c r="I271" s="330" t="n">
        <f aca="false">SUM(I269:I270)</f>
        <v>0</v>
      </c>
      <c r="J271" s="330" t="n">
        <f aca="false">SUM(J269:J270)</f>
        <v>20</v>
      </c>
      <c r="K271" s="330" t="n">
        <f aca="false">SUM(K269:K270)</f>
        <v>4</v>
      </c>
      <c r="L271" s="228" t="n">
        <f aca="false">SUM(L269:L270)</f>
        <v>0</v>
      </c>
      <c r="M271" s="227" t="n">
        <f aca="false">SUM(M269:M270)</f>
        <v>16</v>
      </c>
      <c r="N271" s="228" t="n">
        <f aca="false">SUM(N269:N270)</f>
        <v>5</v>
      </c>
      <c r="O271" s="186" t="n">
        <f aca="false">SUM(O269:O270)</f>
        <v>0</v>
      </c>
      <c r="P271" s="367"/>
      <c r="Q271" s="94"/>
      <c r="R271" s="94"/>
      <c r="S271" s="94"/>
      <c r="T271" s="94"/>
      <c r="U271" s="103"/>
    </row>
    <row r="272" s="96" customFormat="true" ht="25.5" hidden="false" customHeight="true" outlineLevel="0" collapsed="false">
      <c r="A272" s="190" t="s">
        <v>79</v>
      </c>
      <c r="B272" s="104" t="s">
        <v>269</v>
      </c>
      <c r="C272" s="104" t="s">
        <v>286</v>
      </c>
      <c r="D272" s="191" t="s">
        <v>471</v>
      </c>
      <c r="E272" s="386" t="s">
        <v>502</v>
      </c>
      <c r="F272" s="104" t="s">
        <v>59</v>
      </c>
      <c r="G272" s="108" t="s">
        <v>98</v>
      </c>
      <c r="H272" s="109" t="s">
        <v>277</v>
      </c>
      <c r="I272" s="196" t="n">
        <v>27.9</v>
      </c>
      <c r="J272" s="197"/>
      <c r="K272" s="119" t="n">
        <f aca="false">SUM(J272-M272)</f>
        <v>0</v>
      </c>
      <c r="L272" s="112"/>
      <c r="M272" s="113"/>
      <c r="N272" s="110"/>
      <c r="O272" s="114"/>
      <c r="P272" s="367" t="s">
        <v>503</v>
      </c>
      <c r="Q272" s="97" t="s">
        <v>504</v>
      </c>
      <c r="R272" s="97"/>
      <c r="S272" s="97"/>
      <c r="T272" s="97"/>
      <c r="U272" s="162" t="s">
        <v>179</v>
      </c>
    </row>
    <row r="273" s="96" customFormat="true" ht="12.75" hidden="false" customHeight="false" outlineLevel="0" collapsed="false">
      <c r="A273" s="190"/>
      <c r="B273" s="104"/>
      <c r="C273" s="104"/>
      <c r="D273" s="191"/>
      <c r="E273" s="386"/>
      <c r="F273" s="104" t="s">
        <v>59</v>
      </c>
      <c r="G273" s="150" t="s">
        <v>463</v>
      </c>
      <c r="H273" s="288" t="s">
        <v>87</v>
      </c>
      <c r="I273" s="205"/>
      <c r="J273" s="206" t="n">
        <v>16</v>
      </c>
      <c r="K273" s="173" t="n">
        <f aca="false">SUM(J273-M273)</f>
        <v>0</v>
      </c>
      <c r="L273" s="119"/>
      <c r="M273" s="139" t="n">
        <v>16</v>
      </c>
      <c r="N273" s="110"/>
      <c r="O273" s="114"/>
      <c r="P273" s="367" t="s">
        <v>505</v>
      </c>
      <c r="Q273" s="97"/>
      <c r="R273" s="97" t="s">
        <v>506</v>
      </c>
      <c r="S273" s="97"/>
      <c r="T273" s="97"/>
      <c r="U273" s="162" t="s">
        <v>179</v>
      </c>
    </row>
    <row r="274" s="363" customFormat="true" ht="13.5" hidden="false" customHeight="false" outlineLevel="0" collapsed="false">
      <c r="A274" s="190"/>
      <c r="B274" s="104"/>
      <c r="C274" s="104"/>
      <c r="D274" s="191"/>
      <c r="E274" s="386"/>
      <c r="F274" s="104" t="s">
        <v>131</v>
      </c>
      <c r="G274" s="334" t="s">
        <v>98</v>
      </c>
      <c r="H274" s="397" t="s">
        <v>87</v>
      </c>
      <c r="I274" s="199" t="n">
        <v>2.2</v>
      </c>
      <c r="J274" s="199"/>
      <c r="K274" s="173" t="n">
        <f aca="false">SUM(J274-M274)</f>
        <v>0</v>
      </c>
      <c r="L274" s="173"/>
      <c r="M274" s="340"/>
      <c r="N274" s="145"/>
      <c r="O274" s="255"/>
      <c r="P274" s="367" t="s">
        <v>507</v>
      </c>
      <c r="Q274" s="97" t="s">
        <v>60</v>
      </c>
      <c r="R274" s="97"/>
      <c r="S274" s="97"/>
      <c r="T274" s="97"/>
      <c r="U274" s="368" t="s">
        <v>137</v>
      </c>
    </row>
    <row r="275" s="363" customFormat="true" ht="13.5" hidden="false" customHeight="true" outlineLevel="0" collapsed="false">
      <c r="A275" s="190"/>
      <c r="B275" s="104"/>
      <c r="C275" s="104"/>
      <c r="D275" s="191"/>
      <c r="E275" s="386"/>
      <c r="F275" s="390"/>
      <c r="G275" s="391" t="s">
        <v>114</v>
      </c>
      <c r="H275" s="391"/>
      <c r="I275" s="330" t="n">
        <f aca="false">SUM(I272:I274)</f>
        <v>30.1</v>
      </c>
      <c r="J275" s="330" t="n">
        <f aca="false">SUM(J272:J274)</f>
        <v>16</v>
      </c>
      <c r="K275" s="330" t="n">
        <f aca="false">SUM(K272:K274)</f>
        <v>0</v>
      </c>
      <c r="L275" s="228" t="n">
        <f aca="false">SUM(L272:L274)</f>
        <v>0</v>
      </c>
      <c r="M275" s="227" t="n">
        <f aca="false">SUM(M272:M274)</f>
        <v>16</v>
      </c>
      <c r="N275" s="228" t="n">
        <f aca="false">SUM(N272:N274)</f>
        <v>0</v>
      </c>
      <c r="O275" s="186" t="n">
        <f aca="false">SUM(O272:O274)</f>
        <v>0</v>
      </c>
      <c r="P275" s="367"/>
      <c r="Q275" s="94"/>
      <c r="R275" s="94"/>
      <c r="S275" s="94"/>
      <c r="T275" s="94"/>
      <c r="U275" s="103"/>
    </row>
    <row r="276" s="96" customFormat="true" ht="12.75" hidden="false" customHeight="true" outlineLevel="0" collapsed="false">
      <c r="A276" s="190" t="s">
        <v>79</v>
      </c>
      <c r="B276" s="188" t="s">
        <v>269</v>
      </c>
      <c r="C276" s="398" t="s">
        <v>291</v>
      </c>
      <c r="D276" s="191" t="s">
        <v>471</v>
      </c>
      <c r="E276" s="399" t="s">
        <v>508</v>
      </c>
      <c r="F276" s="104" t="s">
        <v>59</v>
      </c>
      <c r="G276" s="365" t="s">
        <v>98</v>
      </c>
      <c r="H276" s="396" t="s">
        <v>87</v>
      </c>
      <c r="I276" s="199"/>
      <c r="J276" s="199"/>
      <c r="K276" s="173" t="n">
        <f aca="false">SUM(J276-M276)</f>
        <v>0</v>
      </c>
      <c r="L276" s="173"/>
      <c r="M276" s="203"/>
      <c r="N276" s="146"/>
      <c r="O276" s="114"/>
      <c r="P276" s="367"/>
      <c r="Q276" s="97"/>
      <c r="R276" s="97"/>
      <c r="S276" s="97"/>
      <c r="T276" s="97"/>
      <c r="U276" s="368"/>
    </row>
    <row r="277" s="363" customFormat="true" ht="26.25" hidden="false" customHeight="false" outlineLevel="0" collapsed="false">
      <c r="A277" s="190"/>
      <c r="B277" s="188"/>
      <c r="C277" s="398"/>
      <c r="D277" s="191"/>
      <c r="E277" s="399"/>
      <c r="F277" s="104" t="s">
        <v>59</v>
      </c>
      <c r="G277" s="377" t="s">
        <v>463</v>
      </c>
      <c r="H277" s="288" t="s">
        <v>87</v>
      </c>
      <c r="I277" s="200"/>
      <c r="J277" s="206" t="n">
        <v>16</v>
      </c>
      <c r="K277" s="119" t="n">
        <f aca="false">SUM(J277-M277)</f>
        <v>0</v>
      </c>
      <c r="L277" s="119"/>
      <c r="M277" s="120" t="n">
        <v>16</v>
      </c>
      <c r="N277" s="117"/>
      <c r="O277" s="255"/>
      <c r="P277" s="367" t="s">
        <v>509</v>
      </c>
      <c r="Q277" s="97"/>
      <c r="R277" s="97" t="s">
        <v>510</v>
      </c>
      <c r="S277" s="97"/>
      <c r="T277" s="97"/>
      <c r="U277" s="116" t="s">
        <v>179</v>
      </c>
    </row>
    <row r="278" s="363" customFormat="true" ht="13.5" hidden="false" customHeight="true" outlineLevel="0" collapsed="false">
      <c r="A278" s="190"/>
      <c r="B278" s="188"/>
      <c r="C278" s="398"/>
      <c r="D278" s="191"/>
      <c r="E278" s="399"/>
      <c r="F278" s="400"/>
      <c r="G278" s="401" t="s">
        <v>114</v>
      </c>
      <c r="H278" s="401"/>
      <c r="I278" s="237" t="n">
        <f aca="false">SUM(I276:I277)</f>
        <v>0</v>
      </c>
      <c r="J278" s="330" t="n">
        <f aca="false">SUM(J276:J277)</f>
        <v>16</v>
      </c>
      <c r="K278" s="330" t="n">
        <f aca="false">SUM(K276:K277)</f>
        <v>0</v>
      </c>
      <c r="L278" s="228" t="n">
        <f aca="false">SUM(L276:L277)</f>
        <v>0</v>
      </c>
      <c r="M278" s="227" t="n">
        <f aca="false">SUM(M276:M277)</f>
        <v>16</v>
      </c>
      <c r="N278" s="228" t="n">
        <f aca="false">SUM(N276:N277)</f>
        <v>0</v>
      </c>
      <c r="O278" s="229" t="n">
        <f aca="false">SUM(O276:O277)</f>
        <v>0</v>
      </c>
      <c r="P278" s="367"/>
      <c r="Q278" s="94"/>
      <c r="R278" s="94"/>
      <c r="S278" s="94"/>
      <c r="T278" s="94"/>
      <c r="U278" s="116"/>
    </row>
    <row r="279" s="272" customFormat="true" ht="13.5" hidden="false" customHeight="true" outlineLevel="0" collapsed="false">
      <c r="A279" s="190" t="s">
        <v>79</v>
      </c>
      <c r="B279" s="104" t="s">
        <v>269</v>
      </c>
      <c r="C279" s="355"/>
      <c r="D279" s="402"/>
      <c r="E279" s="403" t="s">
        <v>328</v>
      </c>
      <c r="F279" s="403"/>
      <c r="G279" s="403"/>
      <c r="H279" s="403"/>
      <c r="I279" s="358" t="n">
        <f aca="false">SUM(I252+I255+I258+I261+I265+I268+I271+I275+I278)</f>
        <v>133.9</v>
      </c>
      <c r="J279" s="358" t="n">
        <f aca="false">SUM(J252+J255+J258+J261+J265+J268+J271+J275+J278)</f>
        <v>101</v>
      </c>
      <c r="K279" s="358" t="n">
        <f aca="false">SUM(K252+K255+K258+K261+K265+K268+K271+K275+K278)</f>
        <v>7</v>
      </c>
      <c r="L279" s="358" t="n">
        <f aca="false">SUM(L252+L255+L258+L261+L265+L268+L271+L275+L278)</f>
        <v>0</v>
      </c>
      <c r="M279" s="358" t="n">
        <f aca="false">SUM(M252+M255+M258+M261+M265+M268+M271+M275+M278)</f>
        <v>94</v>
      </c>
      <c r="N279" s="358" t="n">
        <f aca="false">SUM(N252+N255+N258+N261+N265+N268+N271+N275+N278)</f>
        <v>60</v>
      </c>
      <c r="O279" s="358" t="n">
        <f aca="false">SUM(O252+O255+O258+O261+O265+O268+O271+O275+O278)</f>
        <v>998</v>
      </c>
      <c r="P279" s="125"/>
      <c r="Q279" s="94"/>
      <c r="R279" s="94"/>
      <c r="S279" s="94"/>
      <c r="T279" s="94"/>
      <c r="U279" s="95"/>
    </row>
    <row r="280" s="96" customFormat="true" ht="13.5" hidden="false" customHeight="true" outlineLevel="0" collapsed="false">
      <c r="A280" s="404" t="s">
        <v>79</v>
      </c>
      <c r="B280" s="405" t="s">
        <v>511</v>
      </c>
      <c r="C280" s="405"/>
      <c r="D280" s="405"/>
      <c r="E280" s="405"/>
      <c r="F280" s="405"/>
      <c r="G280" s="405"/>
      <c r="H280" s="405"/>
      <c r="I280" s="237" t="n">
        <f aca="false">SUM(I155+I163+I230+I248+I279)</f>
        <v>5479.1</v>
      </c>
      <c r="J280" s="237" t="n">
        <f aca="false">SUM(J155+J163+J230+J248+J279)</f>
        <v>5864.2</v>
      </c>
      <c r="K280" s="237" t="n">
        <f aca="false">SUM(K155+K163+K230+K248+K279)</f>
        <v>5466.2</v>
      </c>
      <c r="L280" s="237" t="n">
        <f aca="false">SUM(L155+L163+L230+L248+L279)</f>
        <v>3314.4</v>
      </c>
      <c r="M280" s="237" t="n">
        <f aca="false">SUM(M155+M163+M230+M248+M279)</f>
        <v>397.5</v>
      </c>
      <c r="N280" s="237" t="n">
        <f aca="false">SUM(N155+N163+N230+N248+N279)</f>
        <v>6565.5</v>
      </c>
      <c r="O280" s="184" t="n">
        <f aca="false">SUM(O155+O163+O230+O248+O279)</f>
        <v>7698.5</v>
      </c>
      <c r="P280" s="125"/>
      <c r="Q280" s="94"/>
      <c r="R280" s="94"/>
      <c r="S280" s="94"/>
      <c r="T280" s="94"/>
      <c r="U280" s="95"/>
    </row>
    <row r="281" s="411" customFormat="true" ht="13.5" hidden="false" customHeight="true" outlineLevel="0" collapsed="false">
      <c r="A281" s="406"/>
      <c r="B281" s="407" t="s">
        <v>512</v>
      </c>
      <c r="C281" s="407"/>
      <c r="D281" s="407"/>
      <c r="E281" s="407"/>
      <c r="F281" s="407"/>
      <c r="G281" s="407"/>
      <c r="H281" s="407"/>
      <c r="I281" s="237" t="n">
        <f aca="false">SUM(I280)</f>
        <v>5479.1</v>
      </c>
      <c r="J281" s="237" t="n">
        <f aca="false">SUM(J280)</f>
        <v>5864.2</v>
      </c>
      <c r="K281" s="237" t="n">
        <f aca="false">SUM(K280)</f>
        <v>5466.2</v>
      </c>
      <c r="L281" s="237" t="n">
        <f aca="false">SUM(L280)</f>
        <v>3314.4</v>
      </c>
      <c r="M281" s="184" t="n">
        <f aca="false">SUM(M280)</f>
        <v>397.5</v>
      </c>
      <c r="N281" s="185" t="n">
        <f aca="false">SUM(N280)</f>
        <v>6565.5</v>
      </c>
      <c r="O281" s="186" t="n">
        <f aca="false">SUM(O280)</f>
        <v>7698.5</v>
      </c>
      <c r="P281" s="408"/>
      <c r="Q281" s="409"/>
      <c r="R281" s="409"/>
      <c r="S281" s="409"/>
      <c r="T281" s="409"/>
      <c r="U281" s="410"/>
    </row>
    <row r="282" customFormat="false" ht="13.5" hidden="false" customHeight="false" outlineLevel="0" collapsed="false">
      <c r="U282" s="412"/>
    </row>
    <row r="283" customFormat="false" ht="13.5" hidden="false" customHeight="true" outlineLevel="0" collapsed="false">
      <c r="A283" s="413" t="s">
        <v>114</v>
      </c>
      <c r="B283" s="413"/>
      <c r="C283" s="413"/>
      <c r="D283" s="413"/>
      <c r="E283" s="413"/>
      <c r="F283" s="413"/>
      <c r="G283" s="413"/>
      <c r="H283" s="413"/>
      <c r="I283" s="184" t="n">
        <f aca="false">SUM(I284+I294)</f>
        <v>5479.1</v>
      </c>
      <c r="J283" s="185" t="n">
        <f aca="false">SUM(J284+J294)</f>
        <v>5864.2</v>
      </c>
      <c r="K283" s="185"/>
      <c r="L283" s="185"/>
      <c r="M283" s="185"/>
      <c r="N283" s="184" t="n">
        <f aca="false">SUM(N284+N294)</f>
        <v>6565.5</v>
      </c>
      <c r="O283" s="185" t="n">
        <f aca="false">SUM(O284+O294)</f>
        <v>7698.5</v>
      </c>
      <c r="P283" s="414"/>
      <c r="Q283" s="415"/>
      <c r="R283" s="415"/>
      <c r="S283" s="415"/>
      <c r="T283" s="415"/>
      <c r="U283" s="412"/>
    </row>
    <row r="284" customFormat="false" ht="13.5" hidden="false" customHeight="true" outlineLevel="0" collapsed="false">
      <c r="A284" s="416" t="s">
        <v>513</v>
      </c>
      <c r="B284" s="416"/>
      <c r="C284" s="416"/>
      <c r="D284" s="416"/>
      <c r="E284" s="416"/>
      <c r="F284" s="416"/>
      <c r="G284" s="416"/>
      <c r="H284" s="416"/>
      <c r="I284" s="417" t="n">
        <f aca="false">SUM(I285:I293)</f>
        <v>5479.1</v>
      </c>
      <c r="J284" s="418" t="n">
        <f aca="false">SUM(J285:M293)</f>
        <v>5636.7</v>
      </c>
      <c r="K284" s="418"/>
      <c r="L284" s="418"/>
      <c r="M284" s="418"/>
      <c r="N284" s="417" t="n">
        <f aca="false">SUM(N285:N293)</f>
        <v>5718.4</v>
      </c>
      <c r="O284" s="418" t="n">
        <f aca="false">SUM(O285:O293)</f>
        <v>6847.6</v>
      </c>
      <c r="P284" s="414"/>
      <c r="Q284" s="415"/>
      <c r="R284" s="415"/>
      <c r="S284" s="415"/>
      <c r="T284" s="415"/>
      <c r="U284" s="412"/>
    </row>
    <row r="285" customFormat="false" ht="12.75" hidden="false" customHeight="true" outlineLevel="0" collapsed="false">
      <c r="A285" s="419" t="s">
        <v>514</v>
      </c>
      <c r="B285" s="419"/>
      <c r="C285" s="419"/>
      <c r="D285" s="419"/>
      <c r="E285" s="419"/>
      <c r="F285" s="419"/>
      <c r="G285" s="419"/>
      <c r="H285" s="419"/>
      <c r="I285" s="205" t="n">
        <f aca="false">SUMIF(G11:G282,"SB",I11:I282)</f>
        <v>2283</v>
      </c>
      <c r="J285" s="117" t="n">
        <f aca="false">SUMIF(G11:G282,"SB",J11:J282)</f>
        <v>2449.7</v>
      </c>
      <c r="K285" s="117"/>
      <c r="L285" s="117"/>
      <c r="M285" s="117"/>
      <c r="N285" s="205" t="n">
        <f aca="false">SUMIF(G11:G282,"SB",N11:N282)</f>
        <v>2633.5</v>
      </c>
      <c r="O285" s="117" t="n">
        <f aca="false">SUMIF(G11:G282,"SB",O11:O282)</f>
        <v>2809.5</v>
      </c>
      <c r="P285" s="414"/>
      <c r="Q285" s="420"/>
      <c r="R285" s="420"/>
      <c r="S285" s="420"/>
      <c r="T285" s="420"/>
      <c r="U285" s="412"/>
    </row>
    <row r="286" customFormat="false" ht="12.75" hidden="false" customHeight="true" outlineLevel="0" collapsed="false">
      <c r="A286" s="421" t="s">
        <v>515</v>
      </c>
      <c r="B286" s="421"/>
      <c r="C286" s="421"/>
      <c r="D286" s="421"/>
      <c r="E286" s="421"/>
      <c r="F286" s="421"/>
      <c r="G286" s="421"/>
      <c r="H286" s="421"/>
      <c r="I286" s="205" t="n">
        <f aca="false">SUMIF(G11:G282,"VD",I11:I282)</f>
        <v>247.7</v>
      </c>
      <c r="J286" s="117" t="n">
        <f aca="false">SUMIF(G11:G282,"VD",J11:J282)</f>
        <v>251.6</v>
      </c>
      <c r="K286" s="117"/>
      <c r="L286" s="117"/>
      <c r="M286" s="117"/>
      <c r="N286" s="205" t="n">
        <f aca="false">SUMIF(G11:G282,"VD",N11:N282)</f>
        <v>188.8</v>
      </c>
      <c r="O286" s="117" t="n">
        <f aca="false">SUMIF(G11:G282,"VD",O11:O282)</f>
        <v>189.8</v>
      </c>
      <c r="P286" s="414"/>
      <c r="Q286" s="420"/>
      <c r="R286" s="420"/>
      <c r="S286" s="420"/>
      <c r="T286" s="420"/>
      <c r="U286" s="412"/>
    </row>
    <row r="287" customFormat="false" ht="12.75" hidden="false" customHeight="true" outlineLevel="0" collapsed="false">
      <c r="A287" s="422" t="s">
        <v>516</v>
      </c>
      <c r="B287" s="422"/>
      <c r="C287" s="422"/>
      <c r="D287" s="422"/>
      <c r="E287" s="422"/>
      <c r="F287" s="422"/>
      <c r="G287" s="422"/>
      <c r="H287" s="422"/>
      <c r="I287" s="205" t="n">
        <f aca="false">SUMIF(G11:G282,"MK",I11:I282)</f>
        <v>2783.9</v>
      </c>
      <c r="J287" s="117" t="n">
        <f aca="false">SUMIF(G11:G282,"MK",J11:J282)</f>
        <v>2765</v>
      </c>
      <c r="K287" s="117"/>
      <c r="L287" s="117"/>
      <c r="M287" s="117"/>
      <c r="N287" s="205" t="n">
        <f aca="false">SUMIF(G11:G282,"MK",N11:N282)</f>
        <v>2733.5</v>
      </c>
      <c r="O287" s="117" t="n">
        <f aca="false">SUMIF(G11:G282,"MK",O11:O282)</f>
        <v>2786.5</v>
      </c>
      <c r="P287" s="414"/>
      <c r="Q287" s="420"/>
      <c r="R287" s="420"/>
      <c r="S287" s="420"/>
      <c r="T287" s="420"/>
      <c r="U287" s="412"/>
    </row>
    <row r="288" customFormat="false" ht="12.75" hidden="false" customHeight="true" outlineLevel="0" collapsed="false">
      <c r="A288" s="423" t="s">
        <v>517</v>
      </c>
      <c r="B288" s="423"/>
      <c r="C288" s="423"/>
      <c r="D288" s="423"/>
      <c r="E288" s="423"/>
      <c r="F288" s="423"/>
      <c r="G288" s="423"/>
      <c r="H288" s="423"/>
      <c r="I288" s="205" t="n">
        <f aca="false">SUMIF(G11:G282,"SP",I11:I282)</f>
        <v>61.1</v>
      </c>
      <c r="J288" s="117" t="n">
        <f aca="false">SUMIF(G11:G282,"SP",J11:J282)</f>
        <v>70.4</v>
      </c>
      <c r="K288" s="117"/>
      <c r="L288" s="117"/>
      <c r="M288" s="117"/>
      <c r="N288" s="205" t="n">
        <f aca="false">SUMIF(G11:G282,"SP",N11:N282)</f>
        <v>68.9</v>
      </c>
      <c r="O288" s="117" t="n">
        <f aca="false">SUMIF(G11:G282,"SP",O11:O282)</f>
        <v>70.1</v>
      </c>
      <c r="P288" s="414"/>
      <c r="Q288" s="420"/>
      <c r="R288" s="420"/>
      <c r="S288" s="420"/>
      <c r="T288" s="420"/>
      <c r="U288" s="412"/>
    </row>
    <row r="289" customFormat="false" ht="12.75" hidden="false" customHeight="true" outlineLevel="0" collapsed="false">
      <c r="A289" s="424" t="s">
        <v>518</v>
      </c>
      <c r="B289" s="424"/>
      <c r="C289" s="424"/>
      <c r="D289" s="424"/>
      <c r="E289" s="424"/>
      <c r="F289" s="424"/>
      <c r="G289" s="424"/>
      <c r="H289" s="424"/>
      <c r="I289" s="205" t="n">
        <f aca="false">SUMIF(G11:G282,"AA",I11:I282)</f>
        <v>0</v>
      </c>
      <c r="J289" s="117" t="n">
        <f aca="false">SUMIF(G11:G282,"AA",J11:J282)</f>
        <v>0</v>
      </c>
      <c r="K289" s="117"/>
      <c r="L289" s="117"/>
      <c r="M289" s="117"/>
      <c r="N289" s="205" t="n">
        <f aca="false">SUMIF(G11:G282,"AA",N11:N282)</f>
        <v>0</v>
      </c>
      <c r="O289" s="117" t="n">
        <f aca="false">SUMIF(G11:G282,"AA",O11:O282)</f>
        <v>0</v>
      </c>
      <c r="P289" s="414"/>
      <c r="Q289" s="420"/>
      <c r="R289" s="420"/>
      <c r="S289" s="420"/>
      <c r="T289" s="420"/>
      <c r="U289" s="412"/>
    </row>
    <row r="290" customFormat="false" ht="12.75" hidden="false" customHeight="true" outlineLevel="0" collapsed="false">
      <c r="A290" s="423" t="s">
        <v>519</v>
      </c>
      <c r="B290" s="423"/>
      <c r="C290" s="423"/>
      <c r="D290" s="423"/>
      <c r="E290" s="423"/>
      <c r="F290" s="423"/>
      <c r="G290" s="423"/>
      <c r="H290" s="423"/>
      <c r="I290" s="196" t="n">
        <f aca="false">SUMIF(G10:G280,"VIP",I10:I280)</f>
        <v>58</v>
      </c>
      <c r="J290" s="110" t="n">
        <f aca="false">SUMIF(G10:G280,"VIP",J10:J280)</f>
        <v>100</v>
      </c>
      <c r="K290" s="110"/>
      <c r="L290" s="110"/>
      <c r="M290" s="110"/>
      <c r="N290" s="196" t="n">
        <f aca="false">SUMIF(G10:G280,"VIP",N10:N280)</f>
        <v>0</v>
      </c>
      <c r="O290" s="110" t="n">
        <f aca="false">SUMIF(G10:G280,"VIP",O10:O280)</f>
        <v>911.3</v>
      </c>
      <c r="P290" s="414"/>
      <c r="Q290" s="420"/>
      <c r="R290" s="420"/>
      <c r="S290" s="420"/>
      <c r="T290" s="420"/>
      <c r="U290" s="412"/>
    </row>
    <row r="291" customFormat="false" ht="12.75" hidden="false" customHeight="true" outlineLevel="0" collapsed="false">
      <c r="A291" s="423" t="s">
        <v>520</v>
      </c>
      <c r="B291" s="423"/>
      <c r="C291" s="423"/>
      <c r="D291" s="423"/>
      <c r="E291" s="423"/>
      <c r="F291" s="423"/>
      <c r="G291" s="423"/>
      <c r="H291" s="423"/>
      <c r="I291" s="196" t="n">
        <f aca="false">SUMIF(G11:G281,"SL",I11:I281)</f>
        <v>0</v>
      </c>
      <c r="J291" s="110" t="n">
        <f aca="false">SUMIF(G11:G281,"SL",J11:J281)</f>
        <v>0</v>
      </c>
      <c r="K291" s="110"/>
      <c r="L291" s="110"/>
      <c r="M291" s="110"/>
      <c r="N291" s="196" t="n">
        <f aca="false">SUMIF(G11:G281,"SL",N11:N281)</f>
        <v>50.1</v>
      </c>
      <c r="O291" s="110" t="n">
        <f aca="false">SUMIF(G11:G281,"SL",O11:O281)</f>
        <v>0</v>
      </c>
      <c r="P291" s="414"/>
      <c r="Q291" s="420"/>
      <c r="R291" s="420"/>
      <c r="S291" s="420"/>
      <c r="T291" s="420"/>
      <c r="U291" s="412"/>
    </row>
    <row r="292" customFormat="false" ht="12.75" hidden="false" customHeight="true" outlineLevel="0" collapsed="false">
      <c r="A292" s="423" t="s">
        <v>521</v>
      </c>
      <c r="B292" s="423"/>
      <c r="C292" s="423"/>
      <c r="D292" s="423"/>
      <c r="E292" s="423"/>
      <c r="F292" s="423"/>
      <c r="G292" s="423"/>
      <c r="H292" s="423"/>
      <c r="I292" s="205" t="n">
        <f aca="false">SUMIF(G6:G277,"DK",I6:I277)</f>
        <v>0</v>
      </c>
      <c r="J292" s="117" t="n">
        <f aca="false">SUMIF(G6:G277,"DK",J6:J277)</f>
        <v>0</v>
      </c>
      <c r="K292" s="117"/>
      <c r="L292" s="117"/>
      <c r="M292" s="117"/>
      <c r="N292" s="205" t="n">
        <f aca="false">SUMIF(G6:G277,"DK",N6:N277)</f>
        <v>0</v>
      </c>
      <c r="O292" s="117" t="n">
        <f aca="false">SUMIF(G6:G277,"DK",O6:O277)</f>
        <v>0</v>
      </c>
      <c r="P292" s="414"/>
      <c r="Q292" s="420"/>
      <c r="R292" s="420"/>
      <c r="S292" s="420"/>
      <c r="T292" s="420"/>
      <c r="U292" s="412"/>
    </row>
    <row r="293" customFormat="false" ht="13.5" hidden="false" customHeight="true" outlineLevel="0" collapsed="false">
      <c r="A293" s="423" t="s">
        <v>522</v>
      </c>
      <c r="B293" s="423"/>
      <c r="C293" s="423"/>
      <c r="D293" s="423"/>
      <c r="E293" s="423"/>
      <c r="F293" s="423"/>
      <c r="G293" s="423"/>
      <c r="H293" s="423"/>
      <c r="I293" s="196" t="n">
        <f aca="false">SUMIF(G6:G279,"VB",I6:I279)</f>
        <v>45.4</v>
      </c>
      <c r="J293" s="110" t="n">
        <f aca="false">SUMIF(G6:G279,"VB",J6:J279)</f>
        <v>0</v>
      </c>
      <c r="K293" s="110"/>
      <c r="L293" s="110"/>
      <c r="M293" s="110"/>
      <c r="N293" s="196" t="n">
        <f aca="false">SUMIF(G6:G279,"VB",N6:N279)</f>
        <v>43.6</v>
      </c>
      <c r="O293" s="110" t="n">
        <f aca="false">SUMIF(G6:G279,"VB",O6:O279)</f>
        <v>80.4</v>
      </c>
      <c r="P293" s="414"/>
      <c r="Q293" s="420"/>
      <c r="R293" s="420"/>
      <c r="S293" s="420"/>
      <c r="T293" s="420"/>
      <c r="U293" s="412"/>
    </row>
    <row r="294" customFormat="false" ht="13.5" hidden="false" customHeight="true" outlineLevel="0" collapsed="false">
      <c r="A294" s="425" t="s">
        <v>523</v>
      </c>
      <c r="B294" s="425"/>
      <c r="C294" s="425"/>
      <c r="D294" s="425"/>
      <c r="E294" s="425"/>
      <c r="F294" s="425"/>
      <c r="G294" s="425"/>
      <c r="H294" s="425"/>
      <c r="I294" s="417" t="n">
        <f aca="false">SUM(I295:I300)</f>
        <v>0</v>
      </c>
      <c r="J294" s="418" t="n">
        <f aca="false">SUM(J295:M300)</f>
        <v>227.5</v>
      </c>
      <c r="K294" s="418"/>
      <c r="L294" s="418"/>
      <c r="M294" s="418"/>
      <c r="N294" s="417" t="n">
        <f aca="false">SUM(N295:N300)</f>
        <v>847.1</v>
      </c>
      <c r="O294" s="418" t="n">
        <f aca="false">SUM(O295:O300)</f>
        <v>850.9</v>
      </c>
      <c r="P294" s="414"/>
      <c r="Q294" s="415"/>
      <c r="R294" s="415"/>
      <c r="S294" s="415"/>
      <c r="T294" s="415"/>
      <c r="U294" s="412"/>
    </row>
    <row r="295" customFormat="false" ht="12.75" hidden="false" customHeight="true" outlineLevel="0" collapsed="false">
      <c r="A295" s="423" t="s">
        <v>524</v>
      </c>
      <c r="B295" s="423"/>
      <c r="C295" s="423"/>
      <c r="D295" s="423"/>
      <c r="E295" s="423"/>
      <c r="F295" s="423"/>
      <c r="G295" s="423"/>
      <c r="H295" s="423"/>
      <c r="I295" s="205" t="n">
        <f aca="false">SUMIF(G11:G282,"KL",I11:I282)</f>
        <v>0</v>
      </c>
      <c r="J295" s="117" t="n">
        <f aca="false">SUMIF(G11:G282,"KL",J11:J282)</f>
        <v>0</v>
      </c>
      <c r="K295" s="117"/>
      <c r="L295" s="117"/>
      <c r="M295" s="117"/>
      <c r="N295" s="205" t="n">
        <f aca="false">SUMIF(G11:G282,"KL",N11:N282)</f>
        <v>0</v>
      </c>
      <c r="O295" s="117" t="n">
        <f aca="false">SUMIF(G11:G282,"KL",O11:O282)</f>
        <v>0</v>
      </c>
      <c r="P295" s="414"/>
      <c r="Q295" s="420"/>
      <c r="R295" s="420"/>
      <c r="S295" s="420"/>
      <c r="T295" s="420"/>
      <c r="U295" s="412"/>
    </row>
    <row r="296" customFormat="false" ht="12.75" hidden="false" customHeight="true" outlineLevel="0" collapsed="false">
      <c r="A296" s="423" t="s">
        <v>525</v>
      </c>
      <c r="B296" s="423"/>
      <c r="C296" s="423"/>
      <c r="D296" s="423"/>
      <c r="E296" s="423"/>
      <c r="F296" s="423"/>
      <c r="G296" s="423"/>
      <c r="H296" s="423"/>
      <c r="I296" s="205" t="n">
        <f aca="false">SUMIF(G11:G282,"ES",I11:I282)</f>
        <v>0</v>
      </c>
      <c r="J296" s="117" t="n">
        <f aca="false">SUMIF(G11:G282,"ES",J11:J282)</f>
        <v>189.1</v>
      </c>
      <c r="K296" s="117"/>
      <c r="L296" s="117"/>
      <c r="M296" s="117"/>
      <c r="N296" s="205" t="n">
        <f aca="false">SUMIF(G11:G282,"ES",N11:N282)</f>
        <v>793.7</v>
      </c>
      <c r="O296" s="117" t="n">
        <f aca="false">SUMIF(G11:G282,"ES",O11:O282)</f>
        <v>830.9</v>
      </c>
      <c r="P296" s="414"/>
      <c r="Q296" s="420"/>
      <c r="R296" s="420"/>
      <c r="S296" s="420"/>
      <c r="T296" s="420"/>
      <c r="U296" s="412"/>
    </row>
    <row r="297" customFormat="false" ht="12.75" hidden="false" customHeight="true" outlineLevel="0" collapsed="false">
      <c r="A297" s="426" t="s">
        <v>526</v>
      </c>
      <c r="B297" s="426"/>
      <c r="C297" s="426"/>
      <c r="D297" s="426"/>
      <c r="E297" s="426"/>
      <c r="F297" s="426"/>
      <c r="G297" s="426"/>
      <c r="H297" s="426"/>
      <c r="I297" s="205" t="n">
        <f aca="false">SUMIF(G11:G282,"VBL",I11:I282)</f>
        <v>0</v>
      </c>
      <c r="J297" s="117" t="n">
        <f aca="false">SUMIF(G11:G282,"VBD",J11:J282)</f>
        <v>0</v>
      </c>
      <c r="K297" s="117"/>
      <c r="L297" s="117"/>
      <c r="M297" s="117"/>
      <c r="N297" s="205" t="n">
        <f aca="false">SUMIF(G11:G282,"VBD",N11:N282)</f>
        <v>0</v>
      </c>
      <c r="O297" s="117" t="n">
        <f aca="false">SUMIF(G11:G282,"VBD",O11:O282)</f>
        <v>0</v>
      </c>
      <c r="P297" s="414"/>
      <c r="Q297" s="420"/>
      <c r="R297" s="420"/>
      <c r="S297" s="420"/>
      <c r="T297" s="420"/>
      <c r="U297" s="412"/>
    </row>
    <row r="298" customFormat="false" ht="12.75" hidden="false" customHeight="true" outlineLevel="0" collapsed="false">
      <c r="A298" s="423" t="s">
        <v>527</v>
      </c>
      <c r="B298" s="423"/>
      <c r="C298" s="423"/>
      <c r="D298" s="423"/>
      <c r="E298" s="423"/>
      <c r="F298" s="423"/>
      <c r="G298" s="423"/>
      <c r="H298" s="423"/>
      <c r="I298" s="205" t="n">
        <f aca="false">SUMIF(G10:G281,"IP",I10:I281)</f>
        <v>0</v>
      </c>
      <c r="J298" s="117" t="n">
        <f aca="false">SUMIF(G10:G281,"IP",J10:J281)</f>
        <v>0</v>
      </c>
      <c r="K298" s="117"/>
      <c r="L298" s="117"/>
      <c r="M298" s="117"/>
      <c r="N298" s="205" t="n">
        <f aca="false">SUMIF(G10:G281,"IP",N10:N281)</f>
        <v>0</v>
      </c>
      <c r="O298" s="117" t="n">
        <f aca="false">SUMIF(G10:G281,"IP",O10:O281)</f>
        <v>0</v>
      </c>
      <c r="P298" s="414"/>
      <c r="Q298" s="420"/>
      <c r="R298" s="420"/>
      <c r="S298" s="420"/>
      <c r="T298" s="420"/>
      <c r="U298" s="412"/>
    </row>
    <row r="299" customFormat="false" ht="12.75" hidden="false" customHeight="true" outlineLevel="0" collapsed="false">
      <c r="A299" s="427" t="s">
        <v>528</v>
      </c>
      <c r="B299" s="427"/>
      <c r="C299" s="427"/>
      <c r="D299" s="427"/>
      <c r="E299" s="427"/>
      <c r="F299" s="427"/>
      <c r="G299" s="427"/>
      <c r="H299" s="427"/>
      <c r="I299" s="205" t="n">
        <f aca="false">SUMIF(G11:G282,"PF",I11:I282)</f>
        <v>0</v>
      </c>
      <c r="J299" s="117" t="n">
        <f aca="false">SUMIF(G11:G282,"PF",J11:J282)</f>
        <v>0</v>
      </c>
      <c r="K299" s="117"/>
      <c r="L299" s="117"/>
      <c r="M299" s="117"/>
      <c r="N299" s="205" t="n">
        <f aca="false">SUMIF(G11:G282,"PF",N11:N282)</f>
        <v>0</v>
      </c>
      <c r="O299" s="117" t="n">
        <f aca="false">SUMIF(G11:G282,"PF",O11:O282)</f>
        <v>0</v>
      </c>
      <c r="P299" s="414"/>
      <c r="Q299" s="420"/>
      <c r="R299" s="420"/>
      <c r="S299" s="420"/>
      <c r="T299" s="420"/>
    </row>
    <row r="300" customFormat="false" ht="13.5" hidden="false" customHeight="true" outlineLevel="0" collapsed="false">
      <c r="A300" s="428" t="s">
        <v>529</v>
      </c>
      <c r="B300" s="428"/>
      <c r="C300" s="428"/>
      <c r="D300" s="428"/>
      <c r="E300" s="428"/>
      <c r="F300" s="428"/>
      <c r="G300" s="428"/>
      <c r="H300" s="428"/>
      <c r="I300" s="233" t="n">
        <f aca="false">SUMIF(G11:G282,"Kt.",I11:I282)</f>
        <v>0</v>
      </c>
      <c r="J300" s="147" t="n">
        <f aca="false">SUMIF(G11:G282,"Kt.",J11:J282)</f>
        <v>38.4</v>
      </c>
      <c r="K300" s="147"/>
      <c r="L300" s="147"/>
      <c r="M300" s="147"/>
      <c r="N300" s="233" t="n">
        <f aca="false">SUMIF(G11:G282,"Kt.",N11:N282)</f>
        <v>53.4</v>
      </c>
      <c r="O300" s="147" t="n">
        <f aca="false">SUMIF(G11:G282,"Kt.",O11:O282)</f>
        <v>20</v>
      </c>
      <c r="P300" s="414"/>
      <c r="Q300" s="420"/>
      <c r="R300" s="420"/>
      <c r="S300" s="420"/>
      <c r="T300" s="420"/>
    </row>
    <row r="301" customFormat="false" ht="12.75" hidden="false" customHeight="false" outlineLevel="0" collapsed="false">
      <c r="L301" s="27" t="s">
        <v>530</v>
      </c>
      <c r="N301" s="27"/>
      <c r="O301" s="27"/>
    </row>
    <row r="302" customFormat="false" ht="12.75" hidden="false" customHeight="true" outlineLevel="0" collapsed="false">
      <c r="A302" s="429"/>
      <c r="B302" s="429"/>
      <c r="C302" s="429"/>
      <c r="D302" s="429"/>
      <c r="E302" s="429"/>
      <c r="F302" s="429"/>
      <c r="G302" s="429"/>
      <c r="H302" s="429"/>
      <c r="I302" s="429"/>
      <c r="J302" s="429"/>
      <c r="K302" s="429"/>
      <c r="L302" s="429"/>
      <c r="M302" s="429"/>
      <c r="N302" s="429"/>
      <c r="O302" s="429"/>
      <c r="P302" s="429"/>
      <c r="Q302" s="429"/>
      <c r="R302" s="429"/>
      <c r="S302" s="429"/>
      <c r="T302" s="429"/>
      <c r="U302" s="429"/>
    </row>
    <row r="303" customFormat="false" ht="12.75" hidden="false" customHeight="false" outlineLevel="0" collapsed="false">
      <c r="J303" s="26"/>
      <c r="K303" s="26"/>
      <c r="L303" s="26"/>
      <c r="M303" s="26"/>
      <c r="N303" s="27"/>
    </row>
    <row r="304" s="434" customFormat="true" ht="12.75" hidden="false" customHeight="false" outlineLevel="0" collapsed="false">
      <c r="A304" s="430"/>
      <c r="B304" s="430"/>
      <c r="C304" s="430"/>
      <c r="D304" s="431"/>
      <c r="E304" s="431"/>
      <c r="F304" s="430"/>
      <c r="G304" s="432"/>
      <c r="H304" s="432"/>
      <c r="I304" s="26"/>
      <c r="J304" s="26"/>
      <c r="K304" s="26"/>
      <c r="L304" s="26"/>
      <c r="M304" s="26"/>
      <c r="N304" s="26"/>
      <c r="O304" s="27"/>
      <c r="P304" s="412"/>
      <c r="Q304" s="433"/>
      <c r="R304" s="433"/>
      <c r="S304" s="433"/>
      <c r="T304" s="433"/>
      <c r="U304" s="31"/>
    </row>
    <row r="305" customFormat="false" ht="12.75" hidden="false" customHeight="false" outlineLevel="0" collapsed="false">
      <c r="J305" s="26"/>
      <c r="K305" s="26"/>
      <c r="L305" s="26"/>
      <c r="M305" s="26"/>
      <c r="N305" s="26"/>
      <c r="O305" s="26"/>
    </row>
    <row r="306" customFormat="false" ht="12.75" hidden="false" customHeight="false" outlineLevel="0" collapsed="false">
      <c r="J306" s="26"/>
      <c r="K306" s="26"/>
      <c r="L306" s="26"/>
      <c r="M306" s="26"/>
      <c r="N306" s="26"/>
      <c r="O306" s="26"/>
    </row>
    <row r="308" customFormat="false" ht="12.75" hidden="false" customHeight="false" outlineLevel="0" collapsed="false">
      <c r="J308" s="26"/>
      <c r="K308" s="26"/>
      <c r="L308" s="26"/>
      <c r="M308" s="26"/>
      <c r="N308" s="26"/>
      <c r="O308" s="26"/>
    </row>
  </sheetData>
  <autoFilter ref="A11:U301"/>
  <mergeCells count="320">
    <mergeCell ref="A1:L1"/>
    <mergeCell ref="T1:U1"/>
    <mergeCell ref="B2:M2"/>
    <mergeCell ref="A3:O3"/>
    <mergeCell ref="A5:U5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53"/>
    <mergeCell ref="B14:B53"/>
    <mergeCell ref="C14:C53"/>
    <mergeCell ref="D14:D53"/>
    <mergeCell ref="E14:E53"/>
    <mergeCell ref="G21:H21"/>
    <mergeCell ref="G29:H29"/>
    <mergeCell ref="G37:H37"/>
    <mergeCell ref="G45:H45"/>
    <mergeCell ref="G53:H53"/>
    <mergeCell ref="A54:A55"/>
    <mergeCell ref="B54:B55"/>
    <mergeCell ref="C54:C55"/>
    <mergeCell ref="D54:D55"/>
    <mergeCell ref="E54:E55"/>
    <mergeCell ref="F55:H55"/>
    <mergeCell ref="A56:A80"/>
    <mergeCell ref="B56:B80"/>
    <mergeCell ref="C56:C80"/>
    <mergeCell ref="D56:D80"/>
    <mergeCell ref="E56:E82"/>
    <mergeCell ref="G64:H64"/>
    <mergeCell ref="G72:H72"/>
    <mergeCell ref="G81:H81"/>
    <mergeCell ref="F82:H82"/>
    <mergeCell ref="A83:A100"/>
    <mergeCell ref="B83:B100"/>
    <mergeCell ref="C83:C100"/>
    <mergeCell ref="D83:D100"/>
    <mergeCell ref="E83:E100"/>
    <mergeCell ref="G100:H100"/>
    <mergeCell ref="A101:A105"/>
    <mergeCell ref="B101:B105"/>
    <mergeCell ref="C101:C105"/>
    <mergeCell ref="D101:D105"/>
    <mergeCell ref="E101:E105"/>
    <mergeCell ref="G105:H105"/>
    <mergeCell ref="A106:A108"/>
    <mergeCell ref="B106:B108"/>
    <mergeCell ref="C106:C108"/>
    <mergeCell ref="D106:D108"/>
    <mergeCell ref="E106:E108"/>
    <mergeCell ref="G108:H108"/>
    <mergeCell ref="A109:A111"/>
    <mergeCell ref="B109:B111"/>
    <mergeCell ref="C109:C111"/>
    <mergeCell ref="D109:D111"/>
    <mergeCell ref="E109:E111"/>
    <mergeCell ref="G111:H111"/>
    <mergeCell ref="A112:A114"/>
    <mergeCell ref="B112:B114"/>
    <mergeCell ref="C112:C114"/>
    <mergeCell ref="D112:D114"/>
    <mergeCell ref="E112:E114"/>
    <mergeCell ref="G114:H114"/>
    <mergeCell ref="A115:A117"/>
    <mergeCell ref="B115:B117"/>
    <mergeCell ref="C115:C117"/>
    <mergeCell ref="D115:D117"/>
    <mergeCell ref="E115:E117"/>
    <mergeCell ref="G117:H117"/>
    <mergeCell ref="A118:A121"/>
    <mergeCell ref="B118:B121"/>
    <mergeCell ref="C118:C121"/>
    <mergeCell ref="D118:D121"/>
    <mergeCell ref="E118:E121"/>
    <mergeCell ref="G121:H121"/>
    <mergeCell ref="A122:A131"/>
    <mergeCell ref="B122:B131"/>
    <mergeCell ref="C122:C131"/>
    <mergeCell ref="D122:D131"/>
    <mergeCell ref="E122:E131"/>
    <mergeCell ref="G131:H131"/>
    <mergeCell ref="A132:A141"/>
    <mergeCell ref="B132:B141"/>
    <mergeCell ref="C132:C141"/>
    <mergeCell ref="D132:D141"/>
    <mergeCell ref="E132:E139"/>
    <mergeCell ref="G141:H141"/>
    <mergeCell ref="A142:A148"/>
    <mergeCell ref="B142:B148"/>
    <mergeCell ref="C142:C148"/>
    <mergeCell ref="D142:D148"/>
    <mergeCell ref="E142:E148"/>
    <mergeCell ref="G148:H148"/>
    <mergeCell ref="A149:A151"/>
    <mergeCell ref="B149:B151"/>
    <mergeCell ref="C149:C151"/>
    <mergeCell ref="D149:D151"/>
    <mergeCell ref="E149:E151"/>
    <mergeCell ref="G151:H151"/>
    <mergeCell ref="A152:A154"/>
    <mergeCell ref="B152:B154"/>
    <mergeCell ref="C152:C154"/>
    <mergeCell ref="D152:D154"/>
    <mergeCell ref="E152:E154"/>
    <mergeCell ref="G154:H154"/>
    <mergeCell ref="E155:H155"/>
    <mergeCell ref="E156:H156"/>
    <mergeCell ref="A157:A159"/>
    <mergeCell ref="B157:B159"/>
    <mergeCell ref="C157:C159"/>
    <mergeCell ref="D157:D159"/>
    <mergeCell ref="E157:E159"/>
    <mergeCell ref="G159:H159"/>
    <mergeCell ref="A160:A162"/>
    <mergeCell ref="B160:B162"/>
    <mergeCell ref="C160:C162"/>
    <mergeCell ref="D160:D162"/>
    <mergeCell ref="E160:E162"/>
    <mergeCell ref="G162:H162"/>
    <mergeCell ref="E163:H163"/>
    <mergeCell ref="E164:H164"/>
    <mergeCell ref="A165:A178"/>
    <mergeCell ref="B165:B178"/>
    <mergeCell ref="C165:C178"/>
    <mergeCell ref="D165:D178"/>
    <mergeCell ref="E165:E178"/>
    <mergeCell ref="G178:H178"/>
    <mergeCell ref="A179:A190"/>
    <mergeCell ref="B179:B190"/>
    <mergeCell ref="C179:C190"/>
    <mergeCell ref="D179:D190"/>
    <mergeCell ref="E179:E190"/>
    <mergeCell ref="G190:H190"/>
    <mergeCell ref="A191:A202"/>
    <mergeCell ref="B191:B202"/>
    <mergeCell ref="C191:C202"/>
    <mergeCell ref="D191:D202"/>
    <mergeCell ref="E191:E202"/>
    <mergeCell ref="G202:H202"/>
    <mergeCell ref="A203:A206"/>
    <mergeCell ref="B203:B206"/>
    <mergeCell ref="C203:C206"/>
    <mergeCell ref="D203:D206"/>
    <mergeCell ref="E203:E206"/>
    <mergeCell ref="G206:H206"/>
    <mergeCell ref="A207:A209"/>
    <mergeCell ref="B207:B209"/>
    <mergeCell ref="C207:C209"/>
    <mergeCell ref="D207:D209"/>
    <mergeCell ref="E207:E209"/>
    <mergeCell ref="G209:H209"/>
    <mergeCell ref="A210:A213"/>
    <mergeCell ref="B210:B213"/>
    <mergeCell ref="C210:C213"/>
    <mergeCell ref="D210:D213"/>
    <mergeCell ref="E210:E213"/>
    <mergeCell ref="G213:H213"/>
    <mergeCell ref="A214:A218"/>
    <mergeCell ref="B214:B218"/>
    <mergeCell ref="C214:C218"/>
    <mergeCell ref="D214:D218"/>
    <mergeCell ref="E214:E218"/>
    <mergeCell ref="G218:H218"/>
    <mergeCell ref="A219:A222"/>
    <mergeCell ref="B219:B222"/>
    <mergeCell ref="C219:C222"/>
    <mergeCell ref="D219:D222"/>
    <mergeCell ref="E219:E222"/>
    <mergeCell ref="G222:H222"/>
    <mergeCell ref="A223:A229"/>
    <mergeCell ref="B223:B229"/>
    <mergeCell ref="C223:C229"/>
    <mergeCell ref="D223:D229"/>
    <mergeCell ref="E223:E229"/>
    <mergeCell ref="G229:H229"/>
    <mergeCell ref="E230:H230"/>
    <mergeCell ref="E231:H231"/>
    <mergeCell ref="A232:A236"/>
    <mergeCell ref="B232:B236"/>
    <mergeCell ref="C232:C236"/>
    <mergeCell ref="D232:D236"/>
    <mergeCell ref="E232:E236"/>
    <mergeCell ref="G236:H236"/>
    <mergeCell ref="A237:A239"/>
    <mergeCell ref="B237:B239"/>
    <mergeCell ref="C237:C239"/>
    <mergeCell ref="D237:D239"/>
    <mergeCell ref="E237:E239"/>
    <mergeCell ref="G239:H239"/>
    <mergeCell ref="A240:A243"/>
    <mergeCell ref="B240:B243"/>
    <mergeCell ref="C240:C243"/>
    <mergeCell ref="D240:D243"/>
    <mergeCell ref="E240:E243"/>
    <mergeCell ref="G243:H243"/>
    <mergeCell ref="A244:A247"/>
    <mergeCell ref="B244:B247"/>
    <mergeCell ref="C244:C247"/>
    <mergeCell ref="D244:D247"/>
    <mergeCell ref="E244:E247"/>
    <mergeCell ref="G247:H247"/>
    <mergeCell ref="E248:H248"/>
    <mergeCell ref="E249:H249"/>
    <mergeCell ref="A250:A252"/>
    <mergeCell ref="B250:B252"/>
    <mergeCell ref="C250:C252"/>
    <mergeCell ref="D250:D252"/>
    <mergeCell ref="E250:E252"/>
    <mergeCell ref="G252:H252"/>
    <mergeCell ref="A253:A255"/>
    <mergeCell ref="B253:B255"/>
    <mergeCell ref="C253:C255"/>
    <mergeCell ref="D253:D255"/>
    <mergeCell ref="E253:E255"/>
    <mergeCell ref="G255:H255"/>
    <mergeCell ref="A256:A258"/>
    <mergeCell ref="B256:B258"/>
    <mergeCell ref="C256:C258"/>
    <mergeCell ref="D256:D258"/>
    <mergeCell ref="E256:E258"/>
    <mergeCell ref="G258:H258"/>
    <mergeCell ref="A259:A261"/>
    <mergeCell ref="B259:B261"/>
    <mergeCell ref="C259:C261"/>
    <mergeCell ref="D259:D261"/>
    <mergeCell ref="E259:E261"/>
    <mergeCell ref="G261:H261"/>
    <mergeCell ref="A262:A265"/>
    <mergeCell ref="B262:B265"/>
    <mergeCell ref="C262:C265"/>
    <mergeCell ref="D262:D265"/>
    <mergeCell ref="E262:E265"/>
    <mergeCell ref="G265:H265"/>
    <mergeCell ref="A266:A268"/>
    <mergeCell ref="B266:B268"/>
    <mergeCell ref="C266:C268"/>
    <mergeCell ref="D266:D268"/>
    <mergeCell ref="E266:E268"/>
    <mergeCell ref="G268:H268"/>
    <mergeCell ref="A269:A271"/>
    <mergeCell ref="B269:B271"/>
    <mergeCell ref="C269:C271"/>
    <mergeCell ref="D269:D271"/>
    <mergeCell ref="E269:E271"/>
    <mergeCell ref="G271:H271"/>
    <mergeCell ref="A272:A275"/>
    <mergeCell ref="B272:B275"/>
    <mergeCell ref="C272:C275"/>
    <mergeCell ref="D272:D275"/>
    <mergeCell ref="E272:E275"/>
    <mergeCell ref="G275:H275"/>
    <mergeCell ref="A276:A278"/>
    <mergeCell ref="B276:B278"/>
    <mergeCell ref="C276:C278"/>
    <mergeCell ref="D276:D278"/>
    <mergeCell ref="E276:E278"/>
    <mergeCell ref="G278:H278"/>
    <mergeCell ref="E279:H279"/>
    <mergeCell ref="B280:H280"/>
    <mergeCell ref="B281:H281"/>
    <mergeCell ref="A283:H283"/>
    <mergeCell ref="J283:M283"/>
    <mergeCell ref="A284:H284"/>
    <mergeCell ref="J284:M284"/>
    <mergeCell ref="A285:H285"/>
    <mergeCell ref="J285:M285"/>
    <mergeCell ref="A286:H286"/>
    <mergeCell ref="J286:M286"/>
    <mergeCell ref="A287:H287"/>
    <mergeCell ref="J287:M287"/>
    <mergeCell ref="A288:H288"/>
    <mergeCell ref="J288:M288"/>
    <mergeCell ref="A289:H289"/>
    <mergeCell ref="J289:M289"/>
    <mergeCell ref="A290:H290"/>
    <mergeCell ref="J290:M290"/>
    <mergeCell ref="A291:H291"/>
    <mergeCell ref="J291:M291"/>
    <mergeCell ref="A292:H292"/>
    <mergeCell ref="J292:M292"/>
    <mergeCell ref="A293:H293"/>
    <mergeCell ref="J293:M293"/>
    <mergeCell ref="A294:H294"/>
    <mergeCell ref="J294:M294"/>
    <mergeCell ref="A295:H295"/>
    <mergeCell ref="J295:M295"/>
    <mergeCell ref="A296:H296"/>
    <mergeCell ref="J296:M296"/>
    <mergeCell ref="A297:H297"/>
    <mergeCell ref="J297:M297"/>
    <mergeCell ref="A298:H298"/>
    <mergeCell ref="J298:M298"/>
    <mergeCell ref="A299:H299"/>
    <mergeCell ref="J299:M299"/>
    <mergeCell ref="A300:H300"/>
    <mergeCell ref="J300:M300"/>
    <mergeCell ref="A302:U302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56"/>
    <col collapsed="false" customWidth="true" hidden="false" outlineLevel="0" max="3" min="3" style="0" width="12.99"/>
  </cols>
  <sheetData>
    <row r="1" customFormat="false" ht="16.5" hidden="false" customHeight="false" outlineLevel="0" collapsed="false">
      <c r="A1" s="435"/>
      <c r="B1" s="435" t="s">
        <v>531</v>
      </c>
      <c r="F1" s="436"/>
      <c r="G1" s="436"/>
      <c r="H1" s="436"/>
      <c r="I1" s="436"/>
      <c r="J1" s="436"/>
      <c r="K1" s="436"/>
    </row>
    <row r="2" customFormat="false" ht="31.5" hidden="false" customHeight="true" outlineLevel="0" collapsed="false">
      <c r="A2" s="437" t="s">
        <v>532</v>
      </c>
      <c r="B2" s="438" t="s">
        <v>533</v>
      </c>
      <c r="C2" s="438" t="s">
        <v>534</v>
      </c>
    </row>
    <row r="3" customFormat="false" ht="16.5" hidden="false" customHeight="false" outlineLevel="0" collapsed="false">
      <c r="A3" s="439" t="n">
        <v>1</v>
      </c>
      <c r="B3" s="440" t="n">
        <v>2</v>
      </c>
      <c r="C3" s="440" t="n">
        <v>3</v>
      </c>
    </row>
    <row r="4" customFormat="false" ht="15.75" hidden="false" customHeight="false" outlineLevel="0" collapsed="false">
      <c r="A4" s="441" t="s">
        <v>535</v>
      </c>
      <c r="B4" s="442" t="s">
        <v>536</v>
      </c>
      <c r="C4" s="441" t="n">
        <v>16</v>
      </c>
    </row>
    <row r="5" customFormat="false" ht="15.75" hidden="false" customHeight="false" outlineLevel="0" collapsed="false">
      <c r="A5" s="443" t="s">
        <v>537</v>
      </c>
      <c r="B5" s="444" t="s">
        <v>538</v>
      </c>
      <c r="C5" s="443" t="n">
        <v>31</v>
      </c>
    </row>
    <row r="6" customFormat="false" ht="15.75" hidden="false" customHeight="false" outlineLevel="0" collapsed="false">
      <c r="A6" s="443" t="s">
        <v>539</v>
      </c>
      <c r="B6" s="444" t="s">
        <v>540</v>
      </c>
      <c r="C6" s="443" t="n">
        <v>29</v>
      </c>
    </row>
    <row r="7" customFormat="false" ht="15.75" hidden="false" customHeight="false" outlineLevel="0" collapsed="false">
      <c r="A7" s="443" t="s">
        <v>541</v>
      </c>
      <c r="B7" s="444" t="s">
        <v>542</v>
      </c>
      <c r="C7" s="443" t="n">
        <v>26</v>
      </c>
    </row>
    <row r="8" customFormat="false" ht="15.75" hidden="false" customHeight="false" outlineLevel="0" collapsed="false">
      <c r="A8" s="443" t="s">
        <v>543</v>
      </c>
      <c r="B8" s="444" t="s">
        <v>544</v>
      </c>
      <c r="C8" s="443" t="n">
        <v>17</v>
      </c>
    </row>
    <row r="9" customFormat="false" ht="15.75" hidden="false" customHeight="false" outlineLevel="0" collapsed="false">
      <c r="A9" s="443" t="s">
        <v>545</v>
      </c>
      <c r="B9" s="444" t="s">
        <v>546</v>
      </c>
      <c r="C9" s="443" t="n">
        <v>24</v>
      </c>
    </row>
    <row r="10" customFormat="false" ht="15.75" hidden="false" customHeight="false" outlineLevel="0" collapsed="false">
      <c r="A10" s="443" t="s">
        <v>547</v>
      </c>
      <c r="B10" s="444" t="s">
        <v>548</v>
      </c>
      <c r="C10" s="443" t="n">
        <v>20</v>
      </c>
    </row>
    <row r="11" customFormat="false" ht="15.75" hidden="false" customHeight="false" outlineLevel="0" collapsed="false">
      <c r="A11" s="443" t="s">
        <v>549</v>
      </c>
      <c r="B11" s="444" t="s">
        <v>550</v>
      </c>
      <c r="C11" s="443" t="n">
        <v>15</v>
      </c>
    </row>
    <row r="12" customFormat="false" ht="15.75" hidden="false" customHeight="false" outlineLevel="0" collapsed="false">
      <c r="A12" s="443" t="s">
        <v>551</v>
      </c>
      <c r="B12" s="444" t="s">
        <v>552</v>
      </c>
      <c r="C12" s="443" t="n">
        <v>28</v>
      </c>
    </row>
    <row r="13" customFormat="false" ht="15.75" hidden="false" customHeight="false" outlineLevel="0" collapsed="false">
      <c r="A13" s="443" t="s">
        <v>553</v>
      </c>
      <c r="B13" s="444" t="s">
        <v>554</v>
      </c>
      <c r="C13" s="443" t="n">
        <v>18</v>
      </c>
    </row>
    <row r="14" customFormat="false" ht="15.75" hidden="false" customHeight="false" outlineLevel="0" collapsed="false">
      <c r="A14" s="443" t="s">
        <v>555</v>
      </c>
      <c r="B14" s="444" t="s">
        <v>556</v>
      </c>
      <c r="C14" s="443" t="n">
        <v>30</v>
      </c>
    </row>
    <row r="15" customFormat="false" ht="15.75" hidden="false" customHeight="false" outlineLevel="0" collapsed="false">
      <c r="A15" s="443" t="s">
        <v>557</v>
      </c>
      <c r="B15" s="444" t="s">
        <v>558</v>
      </c>
      <c r="C15" s="443" t="n">
        <v>22</v>
      </c>
    </row>
    <row r="16" customFormat="false" ht="15.75" hidden="false" customHeight="false" outlineLevel="0" collapsed="false">
      <c r="A16" s="443" t="s">
        <v>559</v>
      </c>
      <c r="B16" s="444" t="s">
        <v>560</v>
      </c>
      <c r="C16" s="443" t="n">
        <v>23</v>
      </c>
    </row>
    <row r="17" customFormat="false" ht="18.75" hidden="false" customHeight="true" outlineLevel="0" collapsed="false">
      <c r="A17" s="443" t="s">
        <v>561</v>
      </c>
      <c r="B17" s="444" t="s">
        <v>562</v>
      </c>
      <c r="C17" s="443" t="n">
        <v>21</v>
      </c>
    </row>
    <row r="18" customFormat="false" ht="15.75" hidden="false" customHeight="false" outlineLevel="0" collapsed="false">
      <c r="A18" s="443" t="s">
        <v>563</v>
      </c>
      <c r="B18" s="444" t="s">
        <v>564</v>
      </c>
      <c r="C18" s="443" t="n">
        <v>32</v>
      </c>
    </row>
    <row r="19" customFormat="false" ht="15.75" hidden="false" customHeight="false" outlineLevel="0" collapsed="false">
      <c r="A19" s="443" t="s">
        <v>565</v>
      </c>
      <c r="B19" s="444" t="s">
        <v>566</v>
      </c>
      <c r="C19" s="443" t="n">
        <v>19</v>
      </c>
    </row>
    <row r="20" customFormat="false" ht="15.75" hidden="false" customHeight="false" outlineLevel="0" collapsed="false">
      <c r="A20" s="443" t="s">
        <v>567</v>
      </c>
      <c r="B20" s="444" t="s">
        <v>568</v>
      </c>
      <c r="C20" s="443" t="n">
        <v>25</v>
      </c>
    </row>
    <row r="21" customFormat="false" ht="19.5" hidden="false" customHeight="true" outlineLevel="0" collapsed="false">
      <c r="A21" s="443" t="s">
        <v>569</v>
      </c>
      <c r="B21" s="444" t="s">
        <v>570</v>
      </c>
      <c r="C21" s="443" t="n">
        <v>2</v>
      </c>
    </row>
    <row r="22" customFormat="false" ht="20.25" hidden="false" customHeight="true" outlineLevel="0" collapsed="false">
      <c r="A22" s="443" t="s">
        <v>571</v>
      </c>
      <c r="B22" s="444" t="s">
        <v>572</v>
      </c>
      <c r="C22" s="443" t="n">
        <v>3</v>
      </c>
    </row>
    <row r="23" customFormat="false" ht="31.5" hidden="false" customHeight="false" outlineLevel="0" collapsed="false">
      <c r="A23" s="443" t="s">
        <v>573</v>
      </c>
      <c r="B23" s="444" t="s">
        <v>574</v>
      </c>
      <c r="C23" s="443" t="n">
        <v>4</v>
      </c>
    </row>
    <row r="24" customFormat="false" ht="18" hidden="false" customHeight="true" outlineLevel="0" collapsed="false">
      <c r="A24" s="443" t="s">
        <v>575</v>
      </c>
      <c r="B24" s="444" t="s">
        <v>576</v>
      </c>
      <c r="C24" s="443" t="n">
        <v>1</v>
      </c>
    </row>
    <row r="25" customFormat="false" ht="15.75" hidden="false" customHeight="false" outlineLevel="0" collapsed="false">
      <c r="A25" s="443" t="s">
        <v>577</v>
      </c>
      <c r="B25" s="444" t="s">
        <v>578</v>
      </c>
      <c r="C25" s="443" t="n">
        <v>5</v>
      </c>
    </row>
    <row r="26" customFormat="false" ht="31.5" hidden="false" customHeight="false" outlineLevel="0" collapsed="false">
      <c r="A26" s="443" t="s">
        <v>579</v>
      </c>
      <c r="B26" s="444" t="s">
        <v>580</v>
      </c>
      <c r="C26" s="443" t="n">
        <v>6</v>
      </c>
    </row>
    <row r="27" customFormat="false" ht="15.75" hidden="false" customHeight="false" outlineLevel="0" collapsed="false">
      <c r="A27" s="443" t="s">
        <v>581</v>
      </c>
      <c r="B27" s="444" t="s">
        <v>582</v>
      </c>
      <c r="C27" s="443" t="n">
        <v>7</v>
      </c>
    </row>
    <row r="28" customFormat="false" ht="31.5" hidden="false" customHeight="false" outlineLevel="0" collapsed="false">
      <c r="A28" s="443" t="s">
        <v>583</v>
      </c>
      <c r="B28" s="444" t="s">
        <v>584</v>
      </c>
      <c r="C28" s="443" t="n">
        <v>8</v>
      </c>
      <c r="H28" s="445"/>
    </row>
    <row r="29" customFormat="false" ht="18.75" hidden="false" customHeight="true" outlineLevel="0" collapsed="false">
      <c r="A29" s="443" t="s">
        <v>585</v>
      </c>
      <c r="B29" s="444" t="s">
        <v>586</v>
      </c>
      <c r="C29" s="443" t="n">
        <v>9</v>
      </c>
    </row>
    <row r="30" customFormat="false" ht="15.75" hidden="false" customHeight="false" outlineLevel="0" collapsed="false">
      <c r="A30" s="443" t="s">
        <v>587</v>
      </c>
      <c r="B30" s="444" t="s">
        <v>588</v>
      </c>
      <c r="C30" s="443" t="n">
        <v>11</v>
      </c>
    </row>
    <row r="31" customFormat="false" ht="31.5" hidden="false" customHeight="false" outlineLevel="0" collapsed="false">
      <c r="A31" s="443" t="s">
        <v>589</v>
      </c>
      <c r="B31" s="444" t="s">
        <v>590</v>
      </c>
      <c r="C31" s="443" t="n">
        <v>10</v>
      </c>
    </row>
    <row r="32" customFormat="false" ht="18" hidden="false" customHeight="true" outlineLevel="0" collapsed="false">
      <c r="A32" s="443" t="s">
        <v>591</v>
      </c>
      <c r="B32" s="444" t="s">
        <v>592</v>
      </c>
      <c r="C32" s="443" t="n">
        <v>12</v>
      </c>
    </row>
    <row r="33" customFormat="false" ht="15.75" hidden="false" customHeight="false" outlineLevel="0" collapsed="false">
      <c r="A33" s="443" t="s">
        <v>593</v>
      </c>
      <c r="B33" s="444" t="s">
        <v>594</v>
      </c>
      <c r="C33" s="443" t="n">
        <v>13</v>
      </c>
    </row>
    <row r="34" customFormat="false" ht="15.75" hidden="false" customHeight="false" outlineLevel="0" collapsed="false">
      <c r="A34" s="443" t="s">
        <v>595</v>
      </c>
      <c r="B34" s="444" t="s">
        <v>596</v>
      </c>
      <c r="C34" s="443" t="n">
        <v>14</v>
      </c>
    </row>
    <row r="35" customFormat="false" ht="15.75" hidden="false" customHeight="false" outlineLevel="0" collapsed="false">
      <c r="A35" s="443" t="s">
        <v>597</v>
      </c>
      <c r="B35" s="444" t="s">
        <v>598</v>
      </c>
      <c r="C35" s="443" t="n">
        <v>27</v>
      </c>
    </row>
    <row r="36" customFormat="false" ht="35.25" hidden="false" customHeight="true" outlineLevel="0" collapsed="false">
      <c r="A36" s="446" t="s">
        <v>599</v>
      </c>
      <c r="B36" s="446"/>
      <c r="C36" s="446"/>
    </row>
    <row r="37" customFormat="false" ht="15.75" hidden="false" customHeight="false" outlineLevel="0" collapsed="false">
      <c r="B37" s="436"/>
    </row>
    <row r="38" customFormat="false" ht="15.75" hidden="false" customHeight="false" outlineLevel="0" collapsed="false">
      <c r="B38" s="436"/>
    </row>
  </sheetData>
  <mergeCells count="1"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59:17Z</dcterms:created>
  <dc:creator>x</dc:creator>
  <dc:description/>
  <dc:language>en-US</dc:language>
  <cp:lastModifiedBy>Ramune Sileikiene</cp:lastModifiedBy>
  <cp:lastPrinted>2016-03-15T13:37:37Z</cp:lastPrinted>
  <dcterms:modified xsi:type="dcterms:W3CDTF">2016-03-24T15:41:55Z</dcterms:modified>
  <cp:revision>0</cp:revision>
  <dc:subject/>
  <dc:title/>
</cp:coreProperties>
</file>